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Расходы бюджета по разделам и подразделам на 2023 год и плановый период 2024 и 2025 годов в сравнении с ожидаемым исполнением 
за 2022 год (оценка текущего финансового года) и отчетом за 2021 год (отчетный финансовый год)</t>
  </si>
  <si>
    <t xml:space="preserve">тыс.рублей</t>
  </si>
  <si>
    <t xml:space="preserve">Код</t>
  </si>
  <si>
    <t xml:space="preserve">Наименование </t>
  </si>
  <si>
    <t xml:space="preserve">Отчет 2021 год</t>
  </si>
  <si>
    <t xml:space="preserve">Оценка 2022 год</t>
  </si>
  <si>
    <t xml:space="preserve">2023 год</t>
  </si>
  <si>
    <t xml:space="preserve">2024 год</t>
  </si>
  <si>
    <t xml:space="preserve">2025 год</t>
  </si>
  <si>
    <t xml:space="preserve">Отклонение 2023 год к 2021 году </t>
  </si>
  <si>
    <t xml:space="preserve">Отклонение 2023 год к 2022 году </t>
  </si>
  <si>
    <t xml:space="preserve">(+/-)</t>
  </si>
  <si>
    <t xml:space="preserve">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Итого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0"/>
    <numFmt numFmtId="167" formatCode="_-* #,##0.00\ _₽_-;\-* #,##0.00\ _₽_-;_-* \-??\ _₽_-;_-@_-"/>
    <numFmt numFmtId="168" formatCode="#,##0.00_ ;[RED]\-#,##0.00\ 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3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3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2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2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9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9" fillId="3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tmp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5.99"/>
    <col collapsed="false" customWidth="true" hidden="false" outlineLevel="0" max="4" min="3" style="2" width="18.66"/>
    <col collapsed="false" customWidth="true" hidden="false" outlineLevel="0" max="5" min="5" style="2" width="18.55"/>
    <col collapsed="false" customWidth="true" hidden="false" outlineLevel="0" max="6" min="6" style="2" width="17.32"/>
    <col collapsed="false" customWidth="true" hidden="false" outlineLevel="0" max="7" min="7" style="2" width="21.55"/>
    <col collapsed="false" customWidth="true" hidden="false" outlineLevel="0" max="8" min="8" style="2" width="19.66"/>
    <col collapsed="false" customWidth="true" hidden="false" outlineLevel="0" max="9" min="9" style="2" width="12.66"/>
    <col collapsed="false" customWidth="true" hidden="false" outlineLevel="0" max="10" min="10" style="2" width="17.43"/>
    <col collapsed="false" customWidth="true" hidden="false" outlineLevel="0" max="11" min="11" style="2" width="14.43"/>
    <col collapsed="false" customWidth="false" hidden="false" outlineLevel="0" max="12" min="12" style="3" width="9.1"/>
    <col collapsed="false" customWidth="false" hidden="false" outlineLevel="0" max="257" min="13" style="2" width="9.1"/>
  </cols>
  <sheetData>
    <row r="1" customFormat="false" ht="4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5.6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8"/>
    </row>
    <row r="3" customFormat="false" ht="14.4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/>
      <c r="J3" s="13" t="s">
        <v>10</v>
      </c>
      <c r="K3" s="13"/>
    </row>
    <row r="4" customFormat="false" ht="40.2" hidden="false" customHeight="true" outlineLevel="0" collapsed="false">
      <c r="A4" s="10"/>
      <c r="B4" s="10"/>
      <c r="C4" s="11"/>
      <c r="D4" s="11"/>
      <c r="E4" s="12"/>
      <c r="F4" s="12"/>
      <c r="G4" s="12"/>
      <c r="H4" s="14" t="s">
        <v>11</v>
      </c>
      <c r="I4" s="14" t="s">
        <v>12</v>
      </c>
      <c r="J4" s="14" t="s">
        <v>11</v>
      </c>
      <c r="K4" s="14" t="s">
        <v>12</v>
      </c>
    </row>
    <row r="5" customFormat="false" ht="15.6" hidden="false" customHeight="false" outlineLevel="0" collapsed="false">
      <c r="A5" s="15" t="n">
        <v>100</v>
      </c>
      <c r="B5" s="16" t="s">
        <v>13</v>
      </c>
      <c r="C5" s="17" t="n">
        <f aca="false">SUM(C6:C12)</f>
        <v>169640.62</v>
      </c>
      <c r="D5" s="17" t="n">
        <f aca="false">SUM(D6:D12)</f>
        <v>167490.18</v>
      </c>
      <c r="E5" s="17" t="n">
        <f aca="false">SUM(E6:E12)</f>
        <v>180436.29</v>
      </c>
      <c r="F5" s="17" t="n">
        <f aca="false">SUM(F6:F12)</f>
        <v>173711.73</v>
      </c>
      <c r="G5" s="17" t="n">
        <f aca="false">SUM(G6:G12)</f>
        <v>179175.87</v>
      </c>
      <c r="H5" s="18" t="n">
        <f aca="false">SUM(H6:H12)</f>
        <v>10795.67</v>
      </c>
      <c r="I5" s="19" t="n">
        <f aca="false">E5/C5*100</f>
        <v>106.36384729082</v>
      </c>
      <c r="J5" s="19" t="n">
        <f aca="false">E5-D5</f>
        <v>12946.11</v>
      </c>
      <c r="K5" s="20" t="n">
        <f aca="false">E5/D5*100</f>
        <v>107.729474050359</v>
      </c>
    </row>
    <row r="6" customFormat="false" ht="46.8" hidden="false" customHeight="false" outlineLevel="0" collapsed="false">
      <c r="A6" s="21" t="n">
        <v>102</v>
      </c>
      <c r="B6" s="22" t="s">
        <v>14</v>
      </c>
      <c r="C6" s="23" t="n">
        <v>2927.98</v>
      </c>
      <c r="D6" s="24" t="n">
        <v>2972.26</v>
      </c>
      <c r="E6" s="24" t="n">
        <v>1239.25</v>
      </c>
      <c r="F6" s="24" t="n">
        <v>1239.25</v>
      </c>
      <c r="G6" s="24" t="n">
        <v>1239.25</v>
      </c>
      <c r="H6" s="25" t="n">
        <f aca="false">E6-C6</f>
        <v>-1688.73</v>
      </c>
      <c r="I6" s="25" t="n">
        <f aca="false">E6/C6*100</f>
        <v>42.3244011229585</v>
      </c>
      <c r="J6" s="25" t="n">
        <f aca="false">E6-D6</f>
        <v>-1733.01</v>
      </c>
      <c r="K6" s="24" t="n">
        <f aca="false">E6/D6*100</f>
        <v>41.6938625826812</v>
      </c>
    </row>
    <row r="7" customFormat="false" ht="62.4" hidden="false" customHeight="false" outlineLevel="0" collapsed="false">
      <c r="A7" s="21" t="n">
        <v>103</v>
      </c>
      <c r="B7" s="22" t="s">
        <v>15</v>
      </c>
      <c r="C7" s="23" t="n">
        <v>1966.74</v>
      </c>
      <c r="D7" s="24" t="n">
        <v>1963.74</v>
      </c>
      <c r="E7" s="24" t="n">
        <v>2074.41</v>
      </c>
      <c r="F7" s="24" t="n">
        <v>2074.41</v>
      </c>
      <c r="G7" s="24" t="n">
        <v>2074.41</v>
      </c>
      <c r="H7" s="25" t="n">
        <f aca="false">E7-C7</f>
        <v>107.67</v>
      </c>
      <c r="I7" s="25" t="n">
        <f aca="false">E7/C7*100</f>
        <v>105.474541627261</v>
      </c>
      <c r="J7" s="25" t="n">
        <f aca="false">E7-D7</f>
        <v>110.67</v>
      </c>
      <c r="K7" s="24" t="n">
        <f aca="false">E7/D7*100</f>
        <v>105.635674783831</v>
      </c>
    </row>
    <row r="8" customFormat="false" ht="72.6" hidden="false" customHeight="true" outlineLevel="0" collapsed="false">
      <c r="A8" s="21" t="n">
        <v>104</v>
      </c>
      <c r="B8" s="22" t="s">
        <v>16</v>
      </c>
      <c r="C8" s="23" t="n">
        <v>67907.96</v>
      </c>
      <c r="D8" s="24" t="n">
        <v>71592.12</v>
      </c>
      <c r="E8" s="24" t="n">
        <v>79752.75</v>
      </c>
      <c r="F8" s="24" t="n">
        <v>79821.74</v>
      </c>
      <c r="G8" s="24" t="n">
        <v>79890.19</v>
      </c>
      <c r="H8" s="25" t="n">
        <f aca="false">E8-C8</f>
        <v>11844.79</v>
      </c>
      <c r="I8" s="25" t="n">
        <f aca="false">E8/C8*100</f>
        <v>117.442417648829</v>
      </c>
      <c r="J8" s="25" t="n">
        <f aca="false">E8-D8</f>
        <v>8160.63000000001</v>
      </c>
      <c r="K8" s="24" t="n">
        <f aca="false">E8/D8*100</f>
        <v>111.398782435832</v>
      </c>
    </row>
    <row r="9" customFormat="false" ht="15.6" hidden="false" customHeight="false" outlineLevel="0" collapsed="false">
      <c r="A9" s="21" t="n">
        <v>105</v>
      </c>
      <c r="B9" s="22" t="s">
        <v>17</v>
      </c>
      <c r="C9" s="23" t="n">
        <v>0</v>
      </c>
      <c r="D9" s="24" t="n">
        <v>86.63</v>
      </c>
      <c r="E9" s="24" t="n">
        <v>2.5</v>
      </c>
      <c r="F9" s="24" t="n">
        <v>2.62</v>
      </c>
      <c r="G9" s="24" t="n">
        <v>2.34</v>
      </c>
      <c r="H9" s="25" t="n">
        <f aca="false">E9-C9</f>
        <v>2.5</v>
      </c>
      <c r="I9" s="25" t="e">
        <f aca="false">E9/C9*100</f>
        <v>#DIV/0!</v>
      </c>
      <c r="J9" s="25" t="n">
        <f aca="false">E9-D9</f>
        <v>-84.13</v>
      </c>
      <c r="K9" s="24" t="n">
        <f aca="false">E9/D9*100</f>
        <v>2.88583631536419</v>
      </c>
    </row>
    <row r="10" customFormat="false" ht="46.8" hidden="false" customHeight="false" outlineLevel="0" collapsed="false">
      <c r="A10" s="21" t="n">
        <v>106</v>
      </c>
      <c r="B10" s="22" t="s">
        <v>18</v>
      </c>
      <c r="C10" s="23" t="n">
        <v>14383.38</v>
      </c>
      <c r="D10" s="24" t="n">
        <v>13643.01</v>
      </c>
      <c r="E10" s="24" t="n">
        <v>14165.76</v>
      </c>
      <c r="F10" s="24" t="n">
        <v>14184.82</v>
      </c>
      <c r="G10" s="24" t="n">
        <v>14204.64</v>
      </c>
      <c r="H10" s="25" t="n">
        <f aca="false">E10-C10</f>
        <v>-217.619999999999</v>
      </c>
      <c r="I10" s="25" t="n">
        <f aca="false">E10/C10*100</f>
        <v>98.4870037501617</v>
      </c>
      <c r="J10" s="25" t="n">
        <f aca="false">E10-D10</f>
        <v>522.75</v>
      </c>
      <c r="K10" s="24" t="n">
        <f aca="false">E10/D10*100</f>
        <v>103.831632462338</v>
      </c>
    </row>
    <row r="11" customFormat="false" ht="15.6" hidden="false" customHeight="false" outlineLevel="0" collapsed="false">
      <c r="A11" s="21" t="n">
        <v>111</v>
      </c>
      <c r="B11" s="22" t="s">
        <v>19</v>
      </c>
      <c r="C11" s="23" t="n">
        <v>0</v>
      </c>
      <c r="D11" s="26" t="n">
        <v>0</v>
      </c>
      <c r="E11" s="24" t="n">
        <v>200</v>
      </c>
      <c r="F11" s="24" t="n">
        <v>200</v>
      </c>
      <c r="G11" s="24" t="n">
        <v>200</v>
      </c>
      <c r="H11" s="25" t="n">
        <f aca="false">E11-C11</f>
        <v>200</v>
      </c>
      <c r="I11" s="25" t="e">
        <f aca="false">E11/C11*100</f>
        <v>#DIV/0!</v>
      </c>
      <c r="J11" s="27" t="n">
        <f aca="false">E11-D11</f>
        <v>200</v>
      </c>
      <c r="K11" s="26" t="e">
        <f aca="false">E11/D11*100</f>
        <v>#DIV/0!</v>
      </c>
    </row>
    <row r="12" customFormat="false" ht="15.6" hidden="false" customHeight="false" outlineLevel="0" collapsed="false">
      <c r="A12" s="21" t="n">
        <v>113</v>
      </c>
      <c r="B12" s="22" t="s">
        <v>20</v>
      </c>
      <c r="C12" s="23" t="n">
        <v>82454.56</v>
      </c>
      <c r="D12" s="26" t="n">
        <v>77232.42</v>
      </c>
      <c r="E12" s="24" t="n">
        <v>83001.62</v>
      </c>
      <c r="F12" s="24" t="n">
        <v>76188.89</v>
      </c>
      <c r="G12" s="24" t="n">
        <v>81565.04</v>
      </c>
      <c r="H12" s="25" t="n">
        <f aca="false">E12-C12</f>
        <v>547.059999999998</v>
      </c>
      <c r="I12" s="25" t="n">
        <f aca="false">E12/C12*100</f>
        <v>100.663468460689</v>
      </c>
      <c r="J12" s="27" t="n">
        <f aca="false">E12-D12</f>
        <v>5769.2</v>
      </c>
      <c r="K12" s="26" t="n">
        <f aca="false">E12/D12*100</f>
        <v>107.469920015455</v>
      </c>
    </row>
    <row r="13" customFormat="false" ht="15.6" hidden="false" customHeight="false" outlineLevel="0" collapsed="false">
      <c r="A13" s="15" t="n">
        <v>200</v>
      </c>
      <c r="B13" s="16" t="s">
        <v>21</v>
      </c>
      <c r="C13" s="17" t="n">
        <f aca="false">C14</f>
        <v>1699.76</v>
      </c>
      <c r="D13" s="17" t="n">
        <f aca="false">D14</f>
        <v>3126.94</v>
      </c>
      <c r="E13" s="17" t="n">
        <f aca="false">E14</f>
        <v>2086.75</v>
      </c>
      <c r="F13" s="17" t="n">
        <f aca="false">F14</f>
        <v>2177.38</v>
      </c>
      <c r="G13" s="17" t="n">
        <f aca="false">G14</f>
        <v>2251.49</v>
      </c>
      <c r="H13" s="19" t="n">
        <f aca="false">E13-C13</f>
        <v>386.99</v>
      </c>
      <c r="I13" s="19" t="n">
        <f aca="false">E13/C13*100</f>
        <v>122.767331858615</v>
      </c>
      <c r="J13" s="19" t="n">
        <f aca="false">E13-D13</f>
        <v>-1040.19</v>
      </c>
      <c r="K13" s="20" t="n">
        <f aca="false">E13/D13*100</f>
        <v>66.7345711782126</v>
      </c>
    </row>
    <row r="14" customFormat="false" ht="15.6" hidden="false" customHeight="false" outlineLevel="0" collapsed="false">
      <c r="A14" s="21" t="n">
        <v>203</v>
      </c>
      <c r="B14" s="22" t="s">
        <v>22</v>
      </c>
      <c r="C14" s="23" t="n">
        <v>1699.76</v>
      </c>
      <c r="D14" s="26" t="n">
        <v>3126.94</v>
      </c>
      <c r="E14" s="24" t="n">
        <v>2086.75</v>
      </c>
      <c r="F14" s="24" t="n">
        <v>2177.38</v>
      </c>
      <c r="G14" s="24" t="n">
        <v>2251.49</v>
      </c>
      <c r="H14" s="25" t="n">
        <f aca="false">E14-C14</f>
        <v>386.99</v>
      </c>
      <c r="I14" s="25" t="n">
        <f aca="false">E14/C14*100</f>
        <v>122.767331858615</v>
      </c>
      <c r="J14" s="27" t="n">
        <f aca="false">E14-D14</f>
        <v>-1040.19</v>
      </c>
      <c r="K14" s="26" t="n">
        <f aca="false">E14/D14*100</f>
        <v>66.7345711782126</v>
      </c>
    </row>
    <row r="15" customFormat="false" ht="31.2" hidden="false" customHeight="false" outlineLevel="0" collapsed="false">
      <c r="A15" s="15" t="n">
        <v>300</v>
      </c>
      <c r="B15" s="16" t="s">
        <v>23</v>
      </c>
      <c r="C15" s="17" t="n">
        <f aca="false">SUM(C16:C16)</f>
        <v>6013.87</v>
      </c>
      <c r="D15" s="17" t="n">
        <f aca="false">SUM(D16:D16)</f>
        <v>5825.05</v>
      </c>
      <c r="E15" s="17" t="n">
        <f aca="false">SUM(E16:E16)</f>
        <v>5961.49</v>
      </c>
      <c r="F15" s="17" t="n">
        <f aca="false">SUM(F16:F16)</f>
        <v>5979.8</v>
      </c>
      <c r="G15" s="17" t="n">
        <f aca="false">SUM(G16:G16)</f>
        <v>5998.85</v>
      </c>
      <c r="H15" s="18" t="n">
        <f aca="false">SUM(H16:H16)</f>
        <v>-52.3800000000001</v>
      </c>
      <c r="I15" s="19" t="n">
        <f aca="false">E15/C15*100</f>
        <v>99.1290134306196</v>
      </c>
      <c r="J15" s="19" t="n">
        <f aca="false">E15-D15</f>
        <v>136.44</v>
      </c>
      <c r="K15" s="20" t="n">
        <f aca="false">E15/D15*100</f>
        <v>102.342297491009</v>
      </c>
    </row>
    <row r="16" customFormat="false" ht="46.8" hidden="false" customHeight="false" outlineLevel="0" collapsed="false">
      <c r="A16" s="21" t="n">
        <v>310</v>
      </c>
      <c r="B16" s="22" t="s">
        <v>24</v>
      </c>
      <c r="C16" s="23" t="n">
        <v>6013.87</v>
      </c>
      <c r="D16" s="24" t="n">
        <v>5825.05</v>
      </c>
      <c r="E16" s="24" t="n">
        <v>5961.49</v>
      </c>
      <c r="F16" s="24" t="n">
        <v>5979.8</v>
      </c>
      <c r="G16" s="24" t="n">
        <v>5998.85</v>
      </c>
      <c r="H16" s="25" t="n">
        <f aca="false">E16-C16</f>
        <v>-52.3800000000001</v>
      </c>
      <c r="I16" s="25" t="n">
        <f aca="false">E16/C16*100</f>
        <v>99.1290134306196</v>
      </c>
      <c r="J16" s="25" t="n">
        <f aca="false">E16-D16</f>
        <v>136.44</v>
      </c>
      <c r="K16" s="24" t="n">
        <f aca="false">E16/D16*100</f>
        <v>102.342297491009</v>
      </c>
    </row>
    <row r="17" customFormat="false" ht="15.6" hidden="false" customHeight="false" outlineLevel="0" collapsed="false">
      <c r="A17" s="15" t="n">
        <v>400</v>
      </c>
      <c r="B17" s="16" t="s">
        <v>25</v>
      </c>
      <c r="C17" s="17" t="n">
        <f aca="false">SUM(C18:C20)</f>
        <v>160541.46</v>
      </c>
      <c r="D17" s="17" t="n">
        <f aca="false">SUM(D18:D20)</f>
        <v>192134.57</v>
      </c>
      <c r="E17" s="17" t="n">
        <f aca="false">SUM(E18:E20)</f>
        <v>165537.81</v>
      </c>
      <c r="F17" s="17" t="n">
        <f aca="false">SUM(F18:F20)</f>
        <v>29636.3</v>
      </c>
      <c r="G17" s="17" t="n">
        <f aca="false">SUM(G18:G20)</f>
        <v>29671.46</v>
      </c>
      <c r="H17" s="18" t="n">
        <f aca="false">SUM(H18:H20)</f>
        <v>4996.35</v>
      </c>
      <c r="I17" s="19" t="n">
        <f aca="false">E17/C17*100</f>
        <v>103.112186721112</v>
      </c>
      <c r="J17" s="19" t="n">
        <f aca="false">E17-D17</f>
        <v>-26596.76</v>
      </c>
      <c r="K17" s="20" t="n">
        <f aca="false">E17/D17*100</f>
        <v>86.1572230338351</v>
      </c>
    </row>
    <row r="18" customFormat="false" ht="15.6" hidden="false" customHeight="false" outlineLevel="0" collapsed="false">
      <c r="A18" s="21" t="n">
        <v>405</v>
      </c>
      <c r="B18" s="22" t="s">
        <v>26</v>
      </c>
      <c r="C18" s="23" t="n">
        <v>13094.04</v>
      </c>
      <c r="D18" s="24" t="n">
        <v>5453.53</v>
      </c>
      <c r="E18" s="24" t="n">
        <v>5442.77</v>
      </c>
      <c r="F18" s="24" t="n">
        <v>5449.01</v>
      </c>
      <c r="G18" s="24" t="n">
        <v>5455.5</v>
      </c>
      <c r="H18" s="25" t="n">
        <f aca="false">E18-C18</f>
        <v>-7651.27</v>
      </c>
      <c r="I18" s="25" t="n">
        <f aca="false">E18/C18*100</f>
        <v>41.5667738910222</v>
      </c>
      <c r="J18" s="25" t="n">
        <f aca="false">E18-D18</f>
        <v>-10.7599999999993</v>
      </c>
      <c r="K18" s="24" t="n">
        <f aca="false">E18/D18*100</f>
        <v>99.8026966020174</v>
      </c>
    </row>
    <row r="19" customFormat="false" ht="15.6" hidden="false" customHeight="false" outlineLevel="0" collapsed="false">
      <c r="A19" s="21" t="n">
        <v>409</v>
      </c>
      <c r="B19" s="22" t="s">
        <v>27</v>
      </c>
      <c r="C19" s="23" t="n">
        <v>147398.82</v>
      </c>
      <c r="D19" s="24" t="n">
        <v>186602.58</v>
      </c>
      <c r="E19" s="24" t="n">
        <v>159993.04</v>
      </c>
      <c r="F19" s="24" t="n">
        <v>24085.29</v>
      </c>
      <c r="G19" s="24" t="n">
        <v>24113.96</v>
      </c>
      <c r="H19" s="25" t="n">
        <f aca="false">E19-C19</f>
        <v>12594.22</v>
      </c>
      <c r="I19" s="25" t="n">
        <f aca="false">E19/C19*100</f>
        <v>108.544315347979</v>
      </c>
      <c r="J19" s="25" t="n">
        <f aca="false">E19-D19</f>
        <v>-26609.54</v>
      </c>
      <c r="K19" s="24" t="n">
        <f aca="false">E19/D19*100</f>
        <v>85.7399935199181</v>
      </c>
    </row>
    <row r="20" customFormat="false" ht="15.6" hidden="false" customHeight="false" outlineLevel="0" collapsed="false">
      <c r="A20" s="21" t="n">
        <v>412</v>
      </c>
      <c r="B20" s="22" t="s">
        <v>28</v>
      </c>
      <c r="C20" s="23" t="n">
        <v>48.6</v>
      </c>
      <c r="D20" s="24" t="n">
        <v>78.46</v>
      </c>
      <c r="E20" s="24" t="n">
        <v>102</v>
      </c>
      <c r="F20" s="24" t="n">
        <v>102</v>
      </c>
      <c r="G20" s="24" t="n">
        <v>102</v>
      </c>
      <c r="H20" s="25" t="n">
        <f aca="false">E20-C20</f>
        <v>53.4</v>
      </c>
      <c r="I20" s="25" t="n">
        <f aca="false">E20/C20*100</f>
        <v>209.876543209877</v>
      </c>
      <c r="J20" s="25" t="n">
        <f aca="false">E20-D20</f>
        <v>23.54</v>
      </c>
      <c r="K20" s="24" t="n">
        <f aca="false">E20/D20*100</f>
        <v>130.00254906959</v>
      </c>
    </row>
    <row r="21" customFormat="false" ht="15.6" hidden="false" customHeight="false" outlineLevel="0" collapsed="false">
      <c r="A21" s="15" t="n">
        <v>500</v>
      </c>
      <c r="B21" s="16" t="s">
        <v>29</v>
      </c>
      <c r="C21" s="17" t="n">
        <f aca="false">SUM(C22:C23)</f>
        <v>30888.72</v>
      </c>
      <c r="D21" s="17" t="n">
        <f aca="false">SUM(D22:D23)</f>
        <v>23684.3</v>
      </c>
      <c r="E21" s="17" t="n">
        <f aca="false">SUM(E22:E23)</f>
        <v>25100.77</v>
      </c>
      <c r="F21" s="17" t="n">
        <f aca="false">SUM(F22:F23)</f>
        <v>16430.87</v>
      </c>
      <c r="G21" s="17" t="n">
        <f aca="false">SUM(G22:G23)</f>
        <v>16726.05</v>
      </c>
      <c r="H21" s="28" t="n">
        <f aca="false">SUM(H22:H23)</f>
        <v>-5787.95</v>
      </c>
      <c r="I21" s="19" t="n">
        <f aca="false">E21/C21*100</f>
        <v>81.2619299213435</v>
      </c>
      <c r="J21" s="19" t="n">
        <f aca="false">E21-D21</f>
        <v>1416.47</v>
      </c>
      <c r="K21" s="20" t="n">
        <f aca="false">E21/D21*100</f>
        <v>105.980628517626</v>
      </c>
    </row>
    <row r="22" customFormat="false" ht="15.6" hidden="false" customHeight="false" outlineLevel="0" collapsed="false">
      <c r="A22" s="21" t="n">
        <v>501</v>
      </c>
      <c r="B22" s="22" t="s">
        <v>30</v>
      </c>
      <c r="C22" s="23" t="n">
        <v>0</v>
      </c>
      <c r="D22" s="24" t="n">
        <v>599.99</v>
      </c>
      <c r="E22" s="24" t="n">
        <v>0</v>
      </c>
      <c r="F22" s="24" t="n">
        <v>0</v>
      </c>
      <c r="G22" s="24" t="n">
        <v>0</v>
      </c>
      <c r="H22" s="25" t="n">
        <f aca="false">E22-C22</f>
        <v>0</v>
      </c>
      <c r="I22" s="25" t="e">
        <f aca="false">E22/C22*100</f>
        <v>#DIV/0!</v>
      </c>
      <c r="J22" s="25" t="n">
        <f aca="false">E22-D22</f>
        <v>-599.99</v>
      </c>
      <c r="K22" s="24" t="n">
        <f aca="false">E22/D22*100</f>
        <v>0</v>
      </c>
    </row>
    <row r="23" customFormat="false" ht="15.6" hidden="false" customHeight="false" outlineLevel="0" collapsed="false">
      <c r="A23" s="21" t="n">
        <v>503</v>
      </c>
      <c r="B23" s="29" t="s">
        <v>31</v>
      </c>
      <c r="C23" s="30" t="n">
        <v>30888.72</v>
      </c>
      <c r="D23" s="26" t="n">
        <v>23084.31</v>
      </c>
      <c r="E23" s="26" t="n">
        <v>25100.77</v>
      </c>
      <c r="F23" s="26" t="n">
        <v>16430.87</v>
      </c>
      <c r="G23" s="26" t="n">
        <v>16726.05</v>
      </c>
      <c r="H23" s="25" t="n">
        <f aca="false">E23-C23</f>
        <v>-5787.95</v>
      </c>
      <c r="I23" s="25" t="n">
        <f aca="false">E23/C23*100</f>
        <v>81.2619299213435</v>
      </c>
      <c r="J23" s="27" t="n">
        <f aca="false">E23-D23</f>
        <v>2016.46</v>
      </c>
      <c r="K23" s="26" t="n">
        <f aca="false">E23/D23*100</f>
        <v>108.735197196711</v>
      </c>
    </row>
    <row r="24" s="31" customFormat="true" ht="15.6" hidden="false" customHeight="false" outlineLevel="0" collapsed="false">
      <c r="A24" s="15" t="n">
        <v>600</v>
      </c>
      <c r="B24" s="16" t="s">
        <v>32</v>
      </c>
      <c r="C24" s="17" t="n">
        <f aca="false">C25</f>
        <v>466.9</v>
      </c>
      <c r="D24" s="17" t="n">
        <f aca="false">D25</f>
        <v>509.99</v>
      </c>
      <c r="E24" s="17" t="n">
        <f aca="false">E25</f>
        <v>0</v>
      </c>
      <c r="F24" s="17" t="n">
        <f aca="false">F25</f>
        <v>0</v>
      </c>
      <c r="G24" s="17" t="n">
        <f aca="false">G25</f>
        <v>0</v>
      </c>
      <c r="H24" s="19" t="n">
        <f aca="false">E24-C24</f>
        <v>-466.9</v>
      </c>
      <c r="I24" s="19" t="n">
        <f aca="false">E24/C24*100</f>
        <v>0</v>
      </c>
      <c r="J24" s="19" t="n">
        <f aca="false">E24-D24</f>
        <v>-509.99</v>
      </c>
      <c r="K24" s="20" t="n">
        <f aca="false">E24/D24*100</f>
        <v>0</v>
      </c>
      <c r="L24" s="3"/>
    </row>
    <row r="25" s="31" customFormat="true" ht="15.6" hidden="false" customHeight="false" outlineLevel="0" collapsed="false">
      <c r="A25" s="32" t="n">
        <v>605</v>
      </c>
      <c r="B25" s="22" t="s">
        <v>33</v>
      </c>
      <c r="C25" s="23" t="n">
        <v>466.9</v>
      </c>
      <c r="D25" s="24" t="n">
        <v>509.99</v>
      </c>
      <c r="E25" s="24" t="n">
        <v>0</v>
      </c>
      <c r="F25" s="24" t="n">
        <v>0</v>
      </c>
      <c r="G25" s="24" t="n">
        <v>0</v>
      </c>
      <c r="H25" s="25" t="n">
        <f aca="false">E25-C25</f>
        <v>-466.9</v>
      </c>
      <c r="I25" s="25" t="n">
        <f aca="false">E25/C25*100</f>
        <v>0</v>
      </c>
      <c r="J25" s="25" t="n">
        <f aca="false">E25-D25</f>
        <v>-509.99</v>
      </c>
      <c r="K25" s="24" t="n">
        <f aca="false">E25/D25*100</f>
        <v>0</v>
      </c>
      <c r="L25" s="3"/>
    </row>
    <row r="26" customFormat="false" ht="15.6" hidden="false" customHeight="false" outlineLevel="0" collapsed="false">
      <c r="A26" s="15" t="n">
        <v>700</v>
      </c>
      <c r="B26" s="16" t="s">
        <v>34</v>
      </c>
      <c r="C26" s="17" t="n">
        <f aca="false">SUM(C27:C31)</f>
        <v>477345.84</v>
      </c>
      <c r="D26" s="17" t="n">
        <f aca="false">SUM(D27:D31)</f>
        <v>714244.87</v>
      </c>
      <c r="E26" s="17" t="n">
        <f aca="false">SUM(E27:E31)</f>
        <v>785101.85</v>
      </c>
      <c r="F26" s="17" t="n">
        <f aca="false">SUM(F27:F31)</f>
        <v>532083.62</v>
      </c>
      <c r="G26" s="17" t="n">
        <f aca="false">SUM(G27:G31)</f>
        <v>534304.96</v>
      </c>
      <c r="H26" s="18" t="n">
        <f aca="false">SUM(H27:H31)</f>
        <v>307756.01</v>
      </c>
      <c r="I26" s="19" t="n">
        <f aca="false">E26/C26*100</f>
        <v>164.472335194123</v>
      </c>
      <c r="J26" s="19" t="n">
        <f aca="false">E26-D26</f>
        <v>70856.98</v>
      </c>
      <c r="K26" s="20" t="n">
        <f aca="false">E26/D26*100</f>
        <v>109.920544476574</v>
      </c>
    </row>
    <row r="27" customFormat="false" ht="15.6" hidden="false" customHeight="false" outlineLevel="0" collapsed="false">
      <c r="A27" s="21" t="n">
        <v>701</v>
      </c>
      <c r="B27" s="22" t="s">
        <v>35</v>
      </c>
      <c r="C27" s="23" t="n">
        <v>139517.48</v>
      </c>
      <c r="D27" s="24" t="n">
        <v>147902.56</v>
      </c>
      <c r="E27" s="24" t="n">
        <v>154086.96</v>
      </c>
      <c r="F27" s="24" t="n">
        <v>154867.45</v>
      </c>
      <c r="G27" s="24" t="n">
        <v>155305.21</v>
      </c>
      <c r="H27" s="25" t="n">
        <f aca="false">E27-C27</f>
        <v>14569.48</v>
      </c>
      <c r="I27" s="25" t="n">
        <f aca="false">E27/C27*100</f>
        <v>110.442763157706</v>
      </c>
      <c r="J27" s="25" t="n">
        <f aca="false">E27-D27</f>
        <v>6184.39999999999</v>
      </c>
      <c r="K27" s="24" t="n">
        <f aca="false">E27/D27*100</f>
        <v>104.181401593049</v>
      </c>
    </row>
    <row r="28" customFormat="false" ht="15.6" hidden="false" customHeight="false" outlineLevel="0" collapsed="false">
      <c r="A28" s="21" t="n">
        <v>702</v>
      </c>
      <c r="B28" s="22" t="s">
        <v>36</v>
      </c>
      <c r="C28" s="23" t="n">
        <v>288176.71</v>
      </c>
      <c r="D28" s="24" t="n">
        <v>513922.37</v>
      </c>
      <c r="E28" s="24" t="n">
        <v>572393.91</v>
      </c>
      <c r="F28" s="24" t="n">
        <v>318437.16</v>
      </c>
      <c r="G28" s="24" t="n">
        <v>320025.55</v>
      </c>
      <c r="H28" s="25" t="n">
        <f aca="false">E28-C28</f>
        <v>284217.2</v>
      </c>
      <c r="I28" s="25" t="n">
        <f aca="false">E28/C28*100</f>
        <v>198.626013184757</v>
      </c>
      <c r="J28" s="25" t="n">
        <f aca="false">E28-D28</f>
        <v>58471.54</v>
      </c>
      <c r="K28" s="24" t="n">
        <f aca="false">E28/D28*100</f>
        <v>111.377504349538</v>
      </c>
    </row>
    <row r="29" customFormat="false" ht="15.6" hidden="false" customHeight="false" outlineLevel="0" collapsed="false">
      <c r="A29" s="21" t="n">
        <v>703</v>
      </c>
      <c r="B29" s="29" t="s">
        <v>37</v>
      </c>
      <c r="C29" s="30" t="n">
        <v>29525.01</v>
      </c>
      <c r="D29" s="26" t="n">
        <v>30362.65</v>
      </c>
      <c r="E29" s="26" t="n">
        <v>35054.49</v>
      </c>
      <c r="F29" s="26" t="n">
        <v>35205.38</v>
      </c>
      <c r="G29" s="26" t="n">
        <v>35393.18</v>
      </c>
      <c r="H29" s="25" t="n">
        <f aca="false">E29-C29</f>
        <v>5529.48</v>
      </c>
      <c r="I29" s="25" t="n">
        <f aca="false">E29/C29*100</f>
        <v>118.728122361347</v>
      </c>
      <c r="J29" s="27" t="n">
        <f aca="false">E29-D29</f>
        <v>4691.84</v>
      </c>
      <c r="K29" s="26" t="n">
        <f aca="false">E29/D29*100</f>
        <v>115.452669645107</v>
      </c>
    </row>
    <row r="30" customFormat="false" ht="15.6" hidden="false" customHeight="false" outlineLevel="0" collapsed="false">
      <c r="A30" s="21" t="n">
        <v>707</v>
      </c>
      <c r="B30" s="22" t="s">
        <v>38</v>
      </c>
      <c r="C30" s="23" t="n">
        <v>4088.05</v>
      </c>
      <c r="D30" s="24" t="n">
        <v>4996.26</v>
      </c>
      <c r="E30" s="24" t="n">
        <v>2143.41</v>
      </c>
      <c r="F30" s="24" t="n">
        <v>2143.41</v>
      </c>
      <c r="G30" s="24" t="n">
        <v>2143.41</v>
      </c>
      <c r="H30" s="25" t="n">
        <f aca="false">E30-C30</f>
        <v>-1944.64</v>
      </c>
      <c r="I30" s="25" t="n">
        <f aca="false">E30/C30*100</f>
        <v>52.4311101870085</v>
      </c>
      <c r="J30" s="25" t="n">
        <f aca="false">E30-D30</f>
        <v>-2852.85</v>
      </c>
      <c r="K30" s="24" t="n">
        <f aca="false">E30/D30*100</f>
        <v>42.9002894164835</v>
      </c>
    </row>
    <row r="31" customFormat="false" ht="15.6" hidden="false" customHeight="false" outlineLevel="0" collapsed="false">
      <c r="A31" s="21" t="n">
        <v>709</v>
      </c>
      <c r="B31" s="22" t="s">
        <v>39</v>
      </c>
      <c r="C31" s="23" t="n">
        <v>16038.59</v>
      </c>
      <c r="D31" s="24" t="n">
        <v>17061.03</v>
      </c>
      <c r="E31" s="24" t="n">
        <v>21423.08</v>
      </c>
      <c r="F31" s="24" t="n">
        <v>21430.22</v>
      </c>
      <c r="G31" s="24" t="n">
        <v>21437.61</v>
      </c>
      <c r="H31" s="25" t="n">
        <f aca="false">E31-C31</f>
        <v>5384.49</v>
      </c>
      <c r="I31" s="25" t="n">
        <f aca="false">E31/C31*100</f>
        <v>133.572090813469</v>
      </c>
      <c r="J31" s="25" t="n">
        <f aca="false">E31-D31</f>
        <v>4362.05</v>
      </c>
      <c r="K31" s="24" t="n">
        <f aca="false">E31/D31*100</f>
        <v>125.567330929024</v>
      </c>
    </row>
    <row r="32" customFormat="false" ht="15.6" hidden="false" customHeight="false" outlineLevel="0" collapsed="false">
      <c r="A32" s="15" t="n">
        <v>800</v>
      </c>
      <c r="B32" s="16" t="s">
        <v>40</v>
      </c>
      <c r="C32" s="17" t="n">
        <f aca="false">SUM(C33:C34)</f>
        <v>77572.99</v>
      </c>
      <c r="D32" s="17" t="n">
        <f aca="false">SUM(D33:D34)</f>
        <v>157869.42</v>
      </c>
      <c r="E32" s="17" t="n">
        <f aca="false">SUM(E33:E34)</f>
        <v>72982.13</v>
      </c>
      <c r="F32" s="17" t="n">
        <f aca="false">SUM(F33:F34)</f>
        <v>69941.49</v>
      </c>
      <c r="G32" s="17" t="n">
        <f aca="false">SUM(G33:G34)</f>
        <v>70189.07</v>
      </c>
      <c r="H32" s="18" t="n">
        <f aca="false">SUM(H33:H34)</f>
        <v>-4590.86</v>
      </c>
      <c r="I32" s="19" t="n">
        <f aca="false">E32/C32*100</f>
        <v>94.0818833978167</v>
      </c>
      <c r="J32" s="19" t="n">
        <f aca="false">E32-D32</f>
        <v>-84887.29</v>
      </c>
      <c r="K32" s="20" t="n">
        <f aca="false">E32/D32*100</f>
        <v>46.2294280931671</v>
      </c>
    </row>
    <row r="33" customFormat="false" ht="15.6" hidden="false" customHeight="false" outlineLevel="0" collapsed="false">
      <c r="A33" s="21" t="n">
        <v>801</v>
      </c>
      <c r="B33" s="22" t="s">
        <v>41</v>
      </c>
      <c r="C33" s="23" t="n">
        <v>73247.49</v>
      </c>
      <c r="D33" s="24" t="n">
        <v>154397.08</v>
      </c>
      <c r="E33" s="24" t="n">
        <v>69067.69</v>
      </c>
      <c r="F33" s="24" t="n">
        <v>66022.89</v>
      </c>
      <c r="G33" s="24" t="n">
        <v>66266.16</v>
      </c>
      <c r="H33" s="25" t="n">
        <f aca="false">E33-C33</f>
        <v>-4179.8</v>
      </c>
      <c r="I33" s="25" t="n">
        <f aca="false">E33/C33*100</f>
        <v>94.2935928589498</v>
      </c>
      <c r="J33" s="25" t="n">
        <f aca="false">E33-D33</f>
        <v>-85329.39</v>
      </c>
      <c r="K33" s="24" t="n">
        <f aca="false">E33/D33*100</f>
        <v>44.7338058465873</v>
      </c>
    </row>
    <row r="34" customFormat="false" ht="15.6" hidden="false" customHeight="false" outlineLevel="0" collapsed="false">
      <c r="A34" s="21" t="n">
        <v>804</v>
      </c>
      <c r="B34" s="22" t="s">
        <v>42</v>
      </c>
      <c r="C34" s="23" t="n">
        <v>4325.5</v>
      </c>
      <c r="D34" s="24" t="n">
        <v>3472.34</v>
      </c>
      <c r="E34" s="24" t="n">
        <v>3914.44</v>
      </c>
      <c r="F34" s="24" t="n">
        <v>3918.6</v>
      </c>
      <c r="G34" s="24" t="n">
        <v>3922.91</v>
      </c>
      <c r="H34" s="25" t="n">
        <f aca="false">E34-C34</f>
        <v>-411.06</v>
      </c>
      <c r="I34" s="25" t="n">
        <f aca="false">E34/C34*100</f>
        <v>90.4968211767426</v>
      </c>
      <c r="J34" s="25" t="n">
        <f aca="false">E34-D34</f>
        <v>442.1</v>
      </c>
      <c r="K34" s="24" t="n">
        <f aca="false">E34/D34*100</f>
        <v>112.732048128927</v>
      </c>
    </row>
    <row r="35" customFormat="false" ht="15.6" hidden="false" customHeight="false" outlineLevel="0" collapsed="false">
      <c r="A35" s="15" t="n">
        <v>1000</v>
      </c>
      <c r="B35" s="16" t="s">
        <v>43</v>
      </c>
      <c r="C35" s="17" t="n">
        <f aca="false">SUM(C36:C38)</f>
        <v>437394.55</v>
      </c>
      <c r="D35" s="17" t="n">
        <f aca="false">SUM(D36:D38)</f>
        <v>406247.31</v>
      </c>
      <c r="E35" s="17" t="n">
        <f aca="false">SUM(E36:E38)</f>
        <v>283623.9</v>
      </c>
      <c r="F35" s="17" t="n">
        <f aca="false">SUM(F36:F38)</f>
        <v>207582.42</v>
      </c>
      <c r="G35" s="17" t="n">
        <f aca="false">SUM(G36:G38)</f>
        <v>197958.45</v>
      </c>
      <c r="H35" s="18" t="n">
        <f aca="false">SUM(H36:H38)</f>
        <v>-153770.65</v>
      </c>
      <c r="I35" s="19" t="n">
        <f aca="false">E35/C35*100</f>
        <v>64.8439492444522</v>
      </c>
      <c r="J35" s="19" t="n">
        <f aca="false">E35-D35</f>
        <v>-122623.41</v>
      </c>
      <c r="K35" s="20" t="n">
        <f aca="false">E35/D35*100</f>
        <v>69.8155761326764</v>
      </c>
    </row>
    <row r="36" customFormat="false" ht="15.6" hidden="false" customHeight="false" outlineLevel="0" collapsed="false">
      <c r="A36" s="21" t="n">
        <v>1003</v>
      </c>
      <c r="B36" s="22" t="s">
        <v>44</v>
      </c>
      <c r="C36" s="23" t="n">
        <v>110538.26</v>
      </c>
      <c r="D36" s="24" t="n">
        <v>108130.91</v>
      </c>
      <c r="E36" s="24" t="n">
        <v>97742.24</v>
      </c>
      <c r="F36" s="24" t="n">
        <v>96654.46</v>
      </c>
      <c r="G36" s="24" t="n">
        <v>95376.46</v>
      </c>
      <c r="H36" s="25" t="n">
        <f aca="false">E36-C36</f>
        <v>-12796.02</v>
      </c>
      <c r="I36" s="25" t="n">
        <f aca="false">E36/C36*100</f>
        <v>88.4238995620159</v>
      </c>
      <c r="J36" s="25" t="n">
        <f aca="false">E36-D36</f>
        <v>-10388.67</v>
      </c>
      <c r="K36" s="24" t="n">
        <f aca="false">E36/D36*100</f>
        <v>90.3925066384811</v>
      </c>
    </row>
    <row r="37" customFormat="false" ht="15.6" hidden="false" customHeight="false" outlineLevel="0" collapsed="false">
      <c r="A37" s="21" t="n">
        <v>1004</v>
      </c>
      <c r="B37" s="22" t="s">
        <v>45</v>
      </c>
      <c r="C37" s="23" t="n">
        <v>309762.54</v>
      </c>
      <c r="D37" s="24" t="n">
        <v>282260.71</v>
      </c>
      <c r="E37" s="24" t="n">
        <v>169558.82</v>
      </c>
      <c r="F37" s="24" t="n">
        <v>94605.1</v>
      </c>
      <c r="G37" s="24" t="n">
        <v>86259.25</v>
      </c>
      <c r="H37" s="25" t="n">
        <f aca="false">E37-C37</f>
        <v>-140203.72</v>
      </c>
      <c r="I37" s="25" t="n">
        <f aca="false">E37/C37*100</f>
        <v>54.7383231038847</v>
      </c>
      <c r="J37" s="25" t="n">
        <f aca="false">E37-D37</f>
        <v>-112701.89</v>
      </c>
      <c r="K37" s="24" t="n">
        <f aca="false">E37/D37*100</f>
        <v>60.0717046308004</v>
      </c>
    </row>
    <row r="38" customFormat="false" ht="15.6" hidden="false" customHeight="false" outlineLevel="0" collapsed="false">
      <c r="A38" s="21" t="n">
        <v>1006</v>
      </c>
      <c r="B38" s="22" t="s">
        <v>46</v>
      </c>
      <c r="C38" s="23" t="n">
        <v>17093.75</v>
      </c>
      <c r="D38" s="24" t="n">
        <v>15855.69</v>
      </c>
      <c r="E38" s="24" t="n">
        <v>16322.84</v>
      </c>
      <c r="F38" s="24" t="n">
        <v>16322.86</v>
      </c>
      <c r="G38" s="24" t="n">
        <v>16322.74</v>
      </c>
      <c r="H38" s="25" t="n">
        <f aca="false">E38-C38</f>
        <v>-770.91</v>
      </c>
      <c r="I38" s="25" t="n">
        <f aca="false">E38/C38*100</f>
        <v>95.4901060329068</v>
      </c>
      <c r="J38" s="25" t="n">
        <f aca="false">E38-D38</f>
        <v>467.15</v>
      </c>
      <c r="K38" s="24" t="n">
        <f aca="false">E38/D38*100</f>
        <v>102.946260932195</v>
      </c>
    </row>
    <row r="39" customFormat="false" ht="15.6" hidden="false" customHeight="false" outlineLevel="0" collapsed="false">
      <c r="A39" s="15" t="n">
        <v>1100</v>
      </c>
      <c r="B39" s="16" t="s">
        <v>47</v>
      </c>
      <c r="C39" s="17" t="n">
        <f aca="false">SUM(C40:C40)</f>
        <v>8691.33</v>
      </c>
      <c r="D39" s="17" t="n">
        <f aca="false">SUM(D40:D40)</f>
        <v>9569.15</v>
      </c>
      <c r="E39" s="17" t="n">
        <f aca="false">SUM(E40:E40)</f>
        <v>10697.28</v>
      </c>
      <c r="F39" s="17" t="n">
        <f aca="false">SUM(F40:F40)</f>
        <v>10714.81</v>
      </c>
      <c r="G39" s="17" t="n">
        <f aca="false">SUM(G40:G40)</f>
        <v>10733.04</v>
      </c>
      <c r="H39" s="18" t="n">
        <f aca="false">SUM(H40:H40)</f>
        <v>2005.95</v>
      </c>
      <c r="I39" s="19" t="n">
        <f aca="false">E39/C39*100</f>
        <v>123.079896862736</v>
      </c>
      <c r="J39" s="19" t="n">
        <f aca="false">E39-D39</f>
        <v>1128.13</v>
      </c>
      <c r="K39" s="20" t="n">
        <f aca="false">E39/D39*100</f>
        <v>111.789239378628</v>
      </c>
    </row>
    <row r="40" customFormat="false" ht="15.6" hidden="false" customHeight="false" outlineLevel="0" collapsed="false">
      <c r="A40" s="21" t="n">
        <v>1101</v>
      </c>
      <c r="B40" s="22" t="s">
        <v>48</v>
      </c>
      <c r="C40" s="23" t="n">
        <v>8691.33</v>
      </c>
      <c r="D40" s="24" t="n">
        <v>9569.15</v>
      </c>
      <c r="E40" s="24" t="n">
        <v>10697.28</v>
      </c>
      <c r="F40" s="24" t="n">
        <v>10714.81</v>
      </c>
      <c r="G40" s="24" t="n">
        <v>10733.04</v>
      </c>
      <c r="H40" s="25" t="n">
        <f aca="false">E40-C40</f>
        <v>2005.95</v>
      </c>
      <c r="I40" s="25" t="n">
        <f aca="false">E40/C40*100</f>
        <v>123.079896862736</v>
      </c>
      <c r="J40" s="25" t="n">
        <f aca="false">E40-D40</f>
        <v>1128.13</v>
      </c>
      <c r="K40" s="24" t="n">
        <f aca="false">E40/D40*100</f>
        <v>111.789239378628</v>
      </c>
    </row>
    <row r="41" customFormat="false" ht="15.6" hidden="false" customHeight="false" outlineLevel="0" collapsed="false">
      <c r="A41" s="33"/>
      <c r="B41" s="34" t="s">
        <v>49</v>
      </c>
      <c r="C41" s="35" t="n">
        <f aca="false">C5+C15+C17+C21+C26+C32+C35+C39+C24+C13</f>
        <v>1370256.04</v>
      </c>
      <c r="D41" s="35" t="n">
        <f aca="false">D5+D15+D17+D21+D26+D32+D35+D39+D24+D13</f>
        <v>1680701.78</v>
      </c>
      <c r="E41" s="35" t="n">
        <f aca="false">E5+E15+E17+E21+E26+E32+E35+E39+E24+E13</f>
        <v>1531528.27</v>
      </c>
      <c r="F41" s="35" t="n">
        <f aca="false">F5+F15+F17+F21+F26+F32+F35+F39+F24+F13</f>
        <v>1048258.42</v>
      </c>
      <c r="G41" s="35" t="n">
        <f aca="false">G5+G15+G17+G21+G26+G32+G35+G39+G24+G13</f>
        <v>1047009.24</v>
      </c>
      <c r="H41" s="35" t="n">
        <f aca="false">H5+H15+H17+H21+H26+H32+H35+H39+H24+H13</f>
        <v>161272.23</v>
      </c>
      <c r="I41" s="35" t="n">
        <f aca="false">I5+I15+I17+I21+I26+I32+I35+I39+I24+I13</f>
        <v>959.112373921638</v>
      </c>
      <c r="J41" s="35" t="n">
        <f aca="false">J5+J15+J17+J21+J26+J32+J35+J39+J24+J13</f>
        <v>-149173.51</v>
      </c>
      <c r="K41" s="35" t="n">
        <f aca="false">K5+K15+K17+K21+K26+K32+K35+K39+K24+K13</f>
        <v>806.698982352087</v>
      </c>
    </row>
    <row r="42" customFormat="false" ht="15.6" hidden="false" customHeight="false" outlineLevel="0" collapsed="false">
      <c r="A42" s="36"/>
      <c r="B42" s="22" t="s">
        <v>50</v>
      </c>
      <c r="C42" s="37"/>
      <c r="D42" s="38"/>
      <c r="E42" s="37"/>
      <c r="F42" s="24" t="n">
        <v>17000</v>
      </c>
      <c r="G42" s="24" t="n">
        <v>33000</v>
      </c>
      <c r="H42" s="25"/>
      <c r="I42" s="25"/>
      <c r="J42" s="27"/>
      <c r="K42" s="26"/>
    </row>
    <row r="43" customFormat="false" ht="15.6" hidden="false" customHeight="false" outlineLevel="0" collapsed="false">
      <c r="A43" s="33"/>
      <c r="B43" s="34" t="s">
        <v>51</v>
      </c>
      <c r="C43" s="39" t="n">
        <f aca="false">C41+C42</f>
        <v>1370256.04</v>
      </c>
      <c r="D43" s="35" t="n">
        <f aca="false">D41+D42</f>
        <v>1680701.78</v>
      </c>
      <c r="E43" s="39" t="n">
        <f aca="false">E41+E42</f>
        <v>1531528.27</v>
      </c>
      <c r="F43" s="39" t="n">
        <f aca="false">F41+F42</f>
        <v>1065258.42</v>
      </c>
      <c r="G43" s="39" t="n">
        <f aca="false">G41+G42</f>
        <v>1080009.24</v>
      </c>
      <c r="H43" s="40" t="n">
        <f aca="false">H41+H42</f>
        <v>161272.23</v>
      </c>
      <c r="I43" s="40" t="n">
        <f aca="false">E43/C43*100</f>
        <v>111.769496013314</v>
      </c>
      <c r="J43" s="40" t="n">
        <f aca="false">J41+J42</f>
        <v>-149173.51</v>
      </c>
      <c r="K43" s="39" t="n">
        <f aca="false">E43/D43*100</f>
        <v>91.1243320037419</v>
      </c>
    </row>
    <row r="45" customFormat="false" ht="14.4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A45:K45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18:39Z</dcterms:created>
  <dc:creator>Рудакова</dc:creator>
  <dc:description/>
  <dc:language>en-US</dc:language>
  <cp:lastModifiedBy>Grpavv</cp:lastModifiedBy>
  <cp:lastPrinted>2022-03-18T06:50:25Z</cp:lastPrinted>
  <dcterms:modified xsi:type="dcterms:W3CDTF">2022-11-16T08:12:51Z</dcterms:modified>
  <cp:revision>0</cp:revision>
  <dc:subject/>
  <dc:title/>
</cp:coreProperties>
</file>