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2" sheetId="2" state="visible" r:id="rId3"/>
  </sheets>
  <definedNames>
    <definedName function="false" hidden="false" localSheetId="0" name="_xlnm.Print_Area" vbProcedure="false">'2018'!$A$1:$H$30</definedName>
    <definedName function="false" hidden="false" localSheetId="1" name="_xlnm.Print_Area" vbProcedure="false">'202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
о внесенных изменениях в решение Совета Грачевского муниципального округа Ставропольского края от 21.12.2021 г. № 151 "О бюджете Грачевского муниципального округа Ставропольского края на 2022 год и плановый период 2023 и 2024 годов" в части расходов</t>
  </si>
  <si>
    <t xml:space="preserve">(тыс. руб.)</t>
  </si>
  <si>
    <t xml:space="preserve">Наименование доходов</t>
  </si>
  <si>
    <t xml:space="preserve">Утверждено решением № 151 от 21.12.2021 г.</t>
  </si>
  <si>
    <t xml:space="preserve">изменение 1 решение совета № 7 от 17.02.2022 г.</t>
  </si>
  <si>
    <t xml:space="preserve">изменение 2             решение совета № 13 от 24.03.2022 г. </t>
  </si>
  <si>
    <t xml:space="preserve">изменение 3           решение совета № 40 от 26.05.2022 г.</t>
  </si>
  <si>
    <t xml:space="preserve">изменение 4           решение совета № 44 от 17.06.2022 г.</t>
  </si>
  <si>
    <t xml:space="preserve">изменение 5   решение совета № 56 от 19.08.2022 г. </t>
  </si>
  <si>
    <t xml:space="preserve">изменение 6            решение совета № 58 от 13.10.2022 г. </t>
  </si>
  <si>
    <t xml:space="preserve">изменение 7       решение совета № 78 от 24.11.2022 г.</t>
  </si>
  <si>
    <t xml:space="preserve">изменение 8         решение совета № 90 от 22.12.2022 г. </t>
  </si>
  <si>
    <t xml:space="preserve">Уточненный план                           на 2022 год</t>
  </si>
  <si>
    <t xml:space="preserve">ВСЕГО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21.43"/>
    <col collapsed="false" customWidth="true" hidden="false" outlineLevel="0" max="3" min="3" style="1" width="19.55"/>
    <col collapsed="false" customWidth="true" hidden="false" outlineLevel="0" max="4" min="4" style="1" width="19.87"/>
    <col collapsed="false" customWidth="true" hidden="false" outlineLevel="0" max="6" min="5" style="1" width="21.43"/>
    <col collapsed="false" customWidth="true" hidden="false" outlineLevel="0" max="7" min="7" style="1" width="21.55"/>
    <col collapsed="false" customWidth="true" hidden="false" outlineLevel="0" max="8" min="8" style="1" width="16.99"/>
    <col collapsed="false" customWidth="false" hidden="false" outlineLevel="0" max="257" min="9" style="1" width="9.1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75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6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6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6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6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6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6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6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6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6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6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6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6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6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6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6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6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6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6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6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6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6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6" hidden="false" customHeight="false" outlineLevel="0" collapsed="false">
      <c r="C26" s="22"/>
      <c r="D26" s="22"/>
      <c r="E26" s="22"/>
      <c r="F26" s="22"/>
      <c r="G26" s="22"/>
    </row>
    <row r="27" customFormat="false" ht="15.6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" hidden="false" customHeight="true" outlineLevel="0" collapsed="false">
      <c r="A28" s="23"/>
      <c r="B28" s="23"/>
      <c r="I28" s="24"/>
    </row>
    <row r="29" customFormat="false" ht="15.6" hidden="false" customHeight="false" outlineLevel="0" collapsed="false">
      <c r="A29" s="25"/>
      <c r="B29" s="1"/>
      <c r="I29" s="24"/>
    </row>
    <row r="30" customFormat="false" ht="15.6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60.99"/>
    <col collapsed="false" customWidth="true" hidden="false" outlineLevel="0" max="3" min="2" style="26" width="21.99"/>
    <col collapsed="false" customWidth="true" hidden="false" outlineLevel="0" max="4" min="4" style="26" width="23.43"/>
    <col collapsed="false" customWidth="true" hidden="false" outlineLevel="0" max="5" min="5" style="26" width="23.66"/>
    <col collapsed="false" customWidth="true" hidden="false" outlineLevel="0" max="6" min="6" style="26" width="23.43"/>
    <col collapsed="false" customWidth="true" hidden="false" outlineLevel="0" max="7" min="7" style="26" width="23.33"/>
    <col collapsed="false" customWidth="true" hidden="false" outlineLevel="0" max="8" min="8" style="26" width="23.43"/>
    <col collapsed="false" customWidth="true" hidden="false" outlineLevel="0" max="9" min="9" style="26" width="24.43"/>
    <col collapsed="false" customWidth="true" hidden="false" outlineLevel="0" max="10" min="10" style="26" width="23.87"/>
    <col collapsed="false" customWidth="true" hidden="false" outlineLevel="0" max="11" min="11" style="27" width="16.43"/>
    <col collapsed="false" customWidth="false" hidden="false" outlineLevel="0" max="257" min="12" style="26" width="9.1"/>
  </cols>
  <sheetData>
    <row r="1" customFormat="false" ht="84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.6" hidden="false" customHeight="false" outlineLevel="0" collapsed="false">
      <c r="A3" s="29"/>
      <c r="B3" s="29"/>
      <c r="C3" s="29"/>
      <c r="D3" s="29"/>
      <c r="E3" s="29"/>
      <c r="F3" s="29"/>
      <c r="G3" s="29"/>
      <c r="K3" s="30" t="s">
        <v>1</v>
      </c>
    </row>
    <row r="4" s="33" customFormat="true" ht="49.5" hidden="false" customHeight="true" outlineLevel="0" collapsed="false">
      <c r="A4" s="31" t="s">
        <v>2</v>
      </c>
      <c r="B4" s="32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2" t="s">
        <v>9</v>
      </c>
      <c r="I4" s="32" t="s">
        <v>10</v>
      </c>
      <c r="J4" s="32" t="s">
        <v>11</v>
      </c>
      <c r="K4" s="32" t="s">
        <v>12</v>
      </c>
    </row>
    <row r="5" s="33" customFormat="true" ht="16.2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5" t="n">
        <v>11</v>
      </c>
    </row>
    <row r="6" s="39" customFormat="true" ht="18" hidden="false" customHeight="false" outlineLevel="0" collapsed="false">
      <c r="A6" s="36" t="s">
        <v>13</v>
      </c>
      <c r="B6" s="37" t="n">
        <f aca="false">B7+B8+B9+B10+B11+B12+B13+B14+B15+B16</f>
        <v>1468721.61</v>
      </c>
      <c r="C6" s="37" t="n">
        <f aca="false">C7+C8+C9+C10+C11+C12+C13+C14+C15+C16</f>
        <v>36252.11</v>
      </c>
      <c r="D6" s="37" t="n">
        <f aca="false">D7+D8+D9+D10+D11+D12+D13+D14+D15+D16</f>
        <v>140257.88</v>
      </c>
      <c r="E6" s="37" t="n">
        <f aca="false">E7+E8+E9+E10+E11+E12+E13+E14+E15+E16</f>
        <v>-32417.64</v>
      </c>
      <c r="F6" s="37" t="n">
        <f aca="false">F7+F8+F9+F10+F11+F12+F13+F14+F15+F16</f>
        <v>59870.43</v>
      </c>
      <c r="G6" s="37" t="n">
        <f aca="false">G7+G8+G9+G10+G11+G12+G13+G14+G15+G16</f>
        <v>26935.72</v>
      </c>
      <c r="H6" s="37" t="n">
        <f aca="false">H7+H8+H9+H10+H11+H12+H13+H14+H15+H16</f>
        <v>12126.06</v>
      </c>
      <c r="I6" s="37" t="n">
        <f aca="false">I7+I8+I9+I10+I11+I12+I13+I14+I15+I16</f>
        <v>30407.16</v>
      </c>
      <c r="J6" s="37" t="n">
        <f aca="false">J7+J8+J9+J10+J11+J12+J13+J14+J15+J16</f>
        <v>101241.22</v>
      </c>
      <c r="K6" s="38" t="n">
        <f aca="false">B6+C6+D6+E6+F6+G6+H6+I6+J6</f>
        <v>1843394.55</v>
      </c>
    </row>
    <row r="7" s="43" customFormat="true" ht="18" hidden="false" customHeight="false" outlineLevel="0" collapsed="false">
      <c r="A7" s="40" t="s">
        <v>14</v>
      </c>
      <c r="B7" s="41" t="n">
        <v>159903.4</v>
      </c>
      <c r="C7" s="41" t="n">
        <v>6517.73</v>
      </c>
      <c r="D7" s="41" t="n">
        <v>-1503.43</v>
      </c>
      <c r="E7" s="41" t="n">
        <v>-226.74</v>
      </c>
      <c r="F7" s="41" t="n">
        <v>161.02</v>
      </c>
      <c r="G7" s="41" t="n">
        <v>5702.9</v>
      </c>
      <c r="H7" s="41" t="n">
        <v>1292.43</v>
      </c>
      <c r="I7" s="41" t="n">
        <v>990.03</v>
      </c>
      <c r="J7" s="41" t="n">
        <v>24564.96</v>
      </c>
      <c r="K7" s="42" t="n">
        <f aca="false">B7+C7+D7+E7+F7+G7+H7+I7+J7</f>
        <v>197402.3</v>
      </c>
    </row>
    <row r="8" customFormat="false" ht="18" hidden="false" customHeight="false" outlineLevel="0" collapsed="false">
      <c r="A8" s="44" t="s">
        <v>15</v>
      </c>
      <c r="B8" s="45" t="n">
        <v>1978.96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110.38</v>
      </c>
      <c r="I8" s="45" t="n">
        <v>1037.6</v>
      </c>
      <c r="J8" s="45" t="n">
        <v>936.76</v>
      </c>
      <c r="K8" s="46" t="n">
        <f aca="false">B8+C8+D8+E8+F8+G8+H8+I8+J8</f>
        <v>4063.7</v>
      </c>
    </row>
    <row r="9" customFormat="false" ht="36" hidden="false" customHeight="false" outlineLevel="0" collapsed="false">
      <c r="A9" s="44" t="s">
        <v>16</v>
      </c>
      <c r="B9" s="45" t="n">
        <v>5394.6</v>
      </c>
      <c r="C9" s="45" t="n">
        <v>260</v>
      </c>
      <c r="D9" s="45" t="n">
        <v>6.4</v>
      </c>
      <c r="E9" s="45" t="n">
        <v>0</v>
      </c>
      <c r="F9" s="45" t="n">
        <v>0</v>
      </c>
      <c r="G9" s="45" t="n">
        <v>234.8</v>
      </c>
      <c r="H9" s="45" t="n">
        <v>0</v>
      </c>
      <c r="I9" s="45" t="n">
        <v>0</v>
      </c>
      <c r="J9" s="45" t="n">
        <v>0</v>
      </c>
      <c r="K9" s="46" t="n">
        <f aca="false">B9+C9+D9+E9+F9+G9+H9+I9+J9</f>
        <v>5895.8</v>
      </c>
    </row>
    <row r="10" customFormat="false" ht="18.6" hidden="false" customHeight="true" outlineLevel="0" collapsed="false">
      <c r="A10" s="44" t="s">
        <v>17</v>
      </c>
      <c r="B10" s="45" t="n">
        <v>120205.71</v>
      </c>
      <c r="C10" s="45" t="n">
        <v>9293.23</v>
      </c>
      <c r="D10" s="45" t="n">
        <v>50287.4</v>
      </c>
      <c r="E10" s="45" t="n">
        <v>-1522.94</v>
      </c>
      <c r="F10" s="45" t="n">
        <v>21258.34</v>
      </c>
      <c r="G10" s="45" t="n">
        <v>-1448.08</v>
      </c>
      <c r="H10" s="45" t="n">
        <v>8368.46</v>
      </c>
      <c r="I10" s="45" t="n">
        <v>623</v>
      </c>
      <c r="J10" s="45" t="n">
        <v>59821.85</v>
      </c>
      <c r="K10" s="46" t="n">
        <f aca="false">B10+C10+D10+E10+F10+G10+H10+I10+J10</f>
        <v>266886.97</v>
      </c>
    </row>
    <row r="11" customFormat="false" ht="18" hidden="false" customHeight="false" outlineLevel="0" collapsed="false">
      <c r="A11" s="44" t="s">
        <v>18</v>
      </c>
      <c r="B11" s="45" t="n">
        <v>20122.11</v>
      </c>
      <c r="C11" s="45" t="n">
        <v>1346.39</v>
      </c>
      <c r="D11" s="45" t="n">
        <v>43288.51</v>
      </c>
      <c r="E11" s="45" t="n">
        <v>-39924.43</v>
      </c>
      <c r="F11" s="45" t="n">
        <v>40420.24</v>
      </c>
      <c r="G11" s="45" t="n">
        <v>-39610.12</v>
      </c>
      <c r="H11" s="45" t="n">
        <v>283.35</v>
      </c>
      <c r="I11" s="45" t="n">
        <v>201.21</v>
      </c>
      <c r="J11" s="45" t="n">
        <v>-44.52</v>
      </c>
      <c r="K11" s="46" t="n">
        <f aca="false">B11+C11+D11+E11+F11+G11+H11+I11+J11</f>
        <v>26082.74</v>
      </c>
    </row>
    <row r="12" customFormat="false" ht="18" hidden="false" customHeight="false" outlineLevel="0" collapsed="false">
      <c r="A12" s="44" t="s">
        <v>19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509.99</v>
      </c>
      <c r="J12" s="45" t="n">
        <v>0</v>
      </c>
      <c r="K12" s="46" t="n">
        <f aca="false">B12+C12+D12+E12+F12+G12+H12+I12+J12</f>
        <v>509.99</v>
      </c>
    </row>
    <row r="13" customFormat="false" ht="18" hidden="false" customHeight="false" outlineLevel="0" collapsed="false">
      <c r="A13" s="44" t="s">
        <v>20</v>
      </c>
      <c r="B13" s="45" t="n">
        <v>619238.52</v>
      </c>
      <c r="C13" s="45" t="n">
        <v>11314.01</v>
      </c>
      <c r="D13" s="45" t="n">
        <v>47888.68</v>
      </c>
      <c r="E13" s="45" t="n">
        <v>8419.5</v>
      </c>
      <c r="F13" s="45" t="n">
        <v>-3224.11</v>
      </c>
      <c r="G13" s="45" t="n">
        <v>46174.5</v>
      </c>
      <c r="H13" s="45" t="n">
        <v>168.75</v>
      </c>
      <c r="I13" s="45" t="n">
        <v>1246.69</v>
      </c>
      <c r="J13" s="45" t="n">
        <v>8588.11</v>
      </c>
      <c r="K13" s="46" t="n">
        <f aca="false">B13+C13+D13+E13+F13+G13+H13+I13+J13</f>
        <v>739814.65</v>
      </c>
    </row>
    <row r="14" customFormat="false" ht="18" hidden="false" customHeight="false" outlineLevel="0" collapsed="false">
      <c r="A14" s="44" t="s">
        <v>21</v>
      </c>
      <c r="B14" s="45" t="n">
        <v>144745.19</v>
      </c>
      <c r="C14" s="45" t="n">
        <v>6798.71</v>
      </c>
      <c r="D14" s="45" t="n">
        <v>149.56</v>
      </c>
      <c r="E14" s="45" t="n">
        <v>836.47</v>
      </c>
      <c r="F14" s="45" t="n">
        <v>189.91</v>
      </c>
      <c r="G14" s="45" t="n">
        <v>7257.11</v>
      </c>
      <c r="H14" s="45" t="n">
        <v>415.73</v>
      </c>
      <c r="I14" s="45" t="n">
        <v>245.24</v>
      </c>
      <c r="J14" s="45" t="n">
        <v>480.79</v>
      </c>
      <c r="K14" s="46" t="n">
        <f aca="false">B14+C14+D14+E14+F14+G14+H14+I14+J14</f>
        <v>161118.71</v>
      </c>
    </row>
    <row r="15" customFormat="false" ht="18" hidden="false" customHeight="false" outlineLevel="0" collapsed="false">
      <c r="A15" s="44" t="s">
        <v>22</v>
      </c>
      <c r="B15" s="45" t="n">
        <v>388273.53</v>
      </c>
      <c r="C15" s="45" t="n">
        <v>210.04</v>
      </c>
      <c r="D15" s="45" t="n">
        <v>29.86</v>
      </c>
      <c r="E15" s="45" t="n">
        <v>0.5</v>
      </c>
      <c r="F15" s="45" t="n">
        <v>982.03</v>
      </c>
      <c r="G15" s="45" t="n">
        <v>8226.72</v>
      </c>
      <c r="H15" s="45" t="n">
        <v>1569.96</v>
      </c>
      <c r="I15" s="45" t="n">
        <v>25553.4</v>
      </c>
      <c r="J15" s="45" t="n">
        <v>6893.27</v>
      </c>
      <c r="K15" s="46" t="n">
        <f aca="false">B15+C15+D15+E15+F15+G15+H15+I15+J15</f>
        <v>431739.31</v>
      </c>
    </row>
    <row r="16" customFormat="false" ht="18.6" hidden="false" customHeight="false" outlineLevel="0" collapsed="false">
      <c r="A16" s="47" t="s">
        <v>23</v>
      </c>
      <c r="B16" s="48" t="n">
        <v>8859.59</v>
      </c>
      <c r="C16" s="48" t="n">
        <v>512</v>
      </c>
      <c r="D16" s="48" t="n">
        <v>110.9</v>
      </c>
      <c r="E16" s="48" t="n">
        <v>0</v>
      </c>
      <c r="F16" s="48" t="n">
        <v>83</v>
      </c>
      <c r="G16" s="48" t="n">
        <v>397.89</v>
      </c>
      <c r="H16" s="48" t="n">
        <v>-83</v>
      </c>
      <c r="I16" s="48" t="n">
        <v>0</v>
      </c>
      <c r="J16" s="48" t="n">
        <v>0</v>
      </c>
      <c r="K16" s="49" t="n">
        <f aca="false">B16+C16+D16+E16+F16+G16+H16+I16+J16</f>
        <v>9880.38</v>
      </c>
    </row>
    <row r="17" customFormat="false" ht="15.6" hidden="false" customHeight="false" outlineLevel="0" collapsed="false">
      <c r="A17" s="23"/>
      <c r="B17" s="23"/>
      <c r="C17" s="23"/>
      <c r="D17" s="50"/>
      <c r="E17" s="50"/>
      <c r="F17" s="50"/>
      <c r="G17" s="50"/>
      <c r="H17" s="50"/>
      <c r="I17" s="50"/>
      <c r="J17" s="50"/>
    </row>
    <row r="18" customFormat="false" ht="30" hidden="false" customHeight="true" outlineLevel="0" collapsed="false">
      <c r="A18" s="23"/>
      <c r="B18" s="23"/>
      <c r="C18" s="23"/>
      <c r="K18" s="51"/>
    </row>
    <row r="19" customFormat="false" ht="42.6" hidden="false" customHeight="true" outlineLevel="0" collapsed="false">
      <c r="A19" s="52"/>
    </row>
  </sheetData>
  <mergeCells count="2">
    <mergeCell ref="A1:K1"/>
    <mergeCell ref="A17:B18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Grpavv</cp:lastModifiedBy>
  <cp:lastPrinted>2023-06-08T10:11:09Z</cp:lastPrinted>
  <dcterms:modified xsi:type="dcterms:W3CDTF">2023-06-08T13:28:31Z</dcterms:modified>
  <cp:revision>0</cp:revision>
  <dc:subject/>
  <dc:title/>
</cp:coreProperties>
</file>