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Расходы бюджета по разделам и подразделам на 2023 год и плановый период 2024 и 2025 годов в сравнении с ожидаемым исполнением 
за 2022 год (оценка текущего финансового года) и отчетом за 2021 год (отчетный финансовый год)</t>
  </si>
  <si>
    <t xml:space="preserve">тыс.рублей</t>
  </si>
  <si>
    <t xml:space="preserve">Код</t>
  </si>
  <si>
    <t xml:space="preserve">Наименование </t>
  </si>
  <si>
    <t xml:space="preserve">Отчет 2022 год</t>
  </si>
  <si>
    <t xml:space="preserve">Оценка 2023 год</t>
  </si>
  <si>
    <t xml:space="preserve">2024 год</t>
  </si>
  <si>
    <t xml:space="preserve">2025 год</t>
  </si>
  <si>
    <t xml:space="preserve">2026 год</t>
  </si>
  <si>
    <t xml:space="preserve">Отклонение 2024 год к 2022 году </t>
  </si>
  <si>
    <t xml:space="preserve">Отклонение 2024 год к 2023 году </t>
  </si>
  <si>
    <t xml:space="preserve">(+/-)</t>
  </si>
  <si>
    <t xml:space="preserve">%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Итого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000"/>
    <numFmt numFmtId="167" formatCode="_-* #,##0.00\ _₽_-;\-* #,##0.00\ _₽_-;_-* \-??\ _₽_-;_-@_-"/>
    <numFmt numFmtId="168" formatCode="#,##0.00_ ;[RED]\-#,##0.00\ "/>
    <numFmt numFmtId="169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3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3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0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7" fillId="2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2" borderId="1" xfId="23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7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" xfId="23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8" fontId="9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7" fillId="2" borderId="1" xfId="2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8" fontId="9" fillId="3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9" fillId="3" borderId="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tmp" xfId="23"/>
    <cellStyle name="Финансовый 2" xfId="24"/>
    <cellStyle name="Финансовый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5.99"/>
    <col collapsed="false" customWidth="true" hidden="false" outlineLevel="0" max="4" min="3" style="2" width="18.7"/>
    <col collapsed="false" customWidth="true" hidden="false" outlineLevel="0" max="5" min="5" style="2" width="18.56"/>
    <col collapsed="false" customWidth="true" hidden="false" outlineLevel="0" max="6" min="6" style="2" width="17.28"/>
    <col collapsed="false" customWidth="true" hidden="false" outlineLevel="0" max="7" min="7" style="2" width="21.56"/>
    <col collapsed="false" customWidth="true" hidden="false" outlineLevel="0" max="8" min="8" style="2" width="19.7"/>
    <col collapsed="false" customWidth="true" hidden="false" outlineLevel="0" max="9" min="9" style="2" width="12.7"/>
    <col collapsed="false" customWidth="true" hidden="false" outlineLevel="0" max="10" min="10" style="2" width="17.42"/>
    <col collapsed="false" customWidth="true" hidden="false" outlineLevel="0" max="11" min="11" style="2" width="14.41"/>
    <col collapsed="false" customWidth="false" hidden="false" outlineLevel="0" max="12" min="12" style="3" width="9.14"/>
    <col collapsed="false" customWidth="false" hidden="false" outlineLevel="0" max="257" min="13" style="2" width="9.14"/>
  </cols>
  <sheetData>
    <row r="1" customFormat="false" ht="4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7" t="s">
        <v>1</v>
      </c>
      <c r="L2" s="8"/>
    </row>
    <row r="3" customFormat="false" ht="14.45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2" t="s">
        <v>6</v>
      </c>
      <c r="F3" s="12" t="s">
        <v>7</v>
      </c>
      <c r="G3" s="12" t="s">
        <v>8</v>
      </c>
      <c r="H3" s="13" t="s">
        <v>9</v>
      </c>
      <c r="I3" s="13"/>
      <c r="J3" s="13" t="s">
        <v>10</v>
      </c>
      <c r="K3" s="13"/>
    </row>
    <row r="4" customFormat="false" ht="40.15" hidden="false" customHeight="true" outlineLevel="0" collapsed="false">
      <c r="A4" s="10"/>
      <c r="B4" s="10"/>
      <c r="C4" s="11"/>
      <c r="D4" s="11"/>
      <c r="E4" s="12"/>
      <c r="F4" s="12"/>
      <c r="G4" s="12"/>
      <c r="H4" s="14" t="s">
        <v>11</v>
      </c>
      <c r="I4" s="14" t="s">
        <v>12</v>
      </c>
      <c r="J4" s="14" t="s">
        <v>11</v>
      </c>
      <c r="K4" s="14" t="s">
        <v>12</v>
      </c>
    </row>
    <row r="5" customFormat="false" ht="15.75" hidden="false" customHeight="false" outlineLevel="0" collapsed="false">
      <c r="A5" s="15" t="n">
        <v>100</v>
      </c>
      <c r="B5" s="16" t="s">
        <v>13</v>
      </c>
      <c r="C5" s="17" t="n">
        <f aca="false">SUM(C6:C12)</f>
        <v>178747.798</v>
      </c>
      <c r="D5" s="17" t="n">
        <f aca="false">SUM(D6:D12)</f>
        <v>162784.813</v>
      </c>
      <c r="E5" s="17" t="n">
        <f aca="false">SUM(E6:E12)</f>
        <v>164910.478</v>
      </c>
      <c r="F5" s="17" t="n">
        <f aca="false">SUM(F6:F12)</f>
        <v>163288.874</v>
      </c>
      <c r="G5" s="17" t="n">
        <f aca="false">SUM(G6:G12)</f>
        <v>147348.914</v>
      </c>
      <c r="H5" s="18" t="n">
        <f aca="false">SUM(H6:H12)</f>
        <v>-13837.32</v>
      </c>
      <c r="I5" s="19" t="n">
        <f aca="false">E5/C5*100</f>
        <v>92.2587465944615</v>
      </c>
      <c r="J5" s="19" t="n">
        <f aca="false">E5-D5</f>
        <v>2125.66500000001</v>
      </c>
      <c r="K5" s="20" t="n">
        <f aca="false">E5/D5*100</f>
        <v>101.305812846313</v>
      </c>
    </row>
    <row r="6" customFormat="false" ht="47.25" hidden="false" customHeight="false" outlineLevel="0" collapsed="false">
      <c r="A6" s="21" t="n">
        <v>102</v>
      </c>
      <c r="B6" s="22" t="s">
        <v>14</v>
      </c>
      <c r="C6" s="23" t="n">
        <v>3677.016</v>
      </c>
      <c r="D6" s="24" t="n">
        <v>3505.989</v>
      </c>
      <c r="E6" s="24" t="n">
        <v>1389.875</v>
      </c>
      <c r="F6" s="24" t="n">
        <v>1389.875</v>
      </c>
      <c r="G6" s="24" t="n">
        <v>1389.875</v>
      </c>
      <c r="H6" s="25" t="n">
        <f aca="false">E6-C6</f>
        <v>-2287.141</v>
      </c>
      <c r="I6" s="25" t="n">
        <f aca="false">E6/C6*100</f>
        <v>37.798992443873</v>
      </c>
      <c r="J6" s="25" t="n">
        <f aca="false">E6-D6</f>
        <v>-2116.114</v>
      </c>
      <c r="K6" s="24" t="n">
        <f aca="false">E6/D6*100</f>
        <v>39.6428796553555</v>
      </c>
    </row>
    <row r="7" customFormat="false" ht="68.25" hidden="false" customHeight="true" outlineLevel="0" collapsed="false">
      <c r="A7" s="21" t="n">
        <v>103</v>
      </c>
      <c r="B7" s="22" t="s">
        <v>15</v>
      </c>
      <c r="C7" s="23" t="n">
        <v>2115.025</v>
      </c>
      <c r="D7" s="24" t="n">
        <v>2134.604</v>
      </c>
      <c r="E7" s="24" t="n">
        <v>2202.41</v>
      </c>
      <c r="F7" s="24" t="n">
        <v>2202.606</v>
      </c>
      <c r="G7" s="24" t="n">
        <v>2202.606</v>
      </c>
      <c r="H7" s="25" t="n">
        <f aca="false">E7-C7</f>
        <v>87.3849999999998</v>
      </c>
      <c r="I7" s="25" t="n">
        <f aca="false">E7/C7*100</f>
        <v>104.131629649768</v>
      </c>
      <c r="J7" s="25" t="n">
        <f aca="false">E7-D7</f>
        <v>67.806</v>
      </c>
      <c r="K7" s="24" t="n">
        <f aca="false">E7/D7*100</f>
        <v>103.176514238707</v>
      </c>
    </row>
    <row r="8" customFormat="false" ht="72.6" hidden="false" customHeight="true" outlineLevel="0" collapsed="false">
      <c r="A8" s="21" t="n">
        <v>104</v>
      </c>
      <c r="B8" s="22" t="s">
        <v>16</v>
      </c>
      <c r="C8" s="23" t="n">
        <v>77876.998</v>
      </c>
      <c r="D8" s="24" t="n">
        <v>77826.816</v>
      </c>
      <c r="E8" s="24" t="n">
        <v>83363.307</v>
      </c>
      <c r="F8" s="24" t="n">
        <v>83499.275</v>
      </c>
      <c r="G8" s="24" t="n">
        <v>83499.274</v>
      </c>
      <c r="H8" s="25" t="n">
        <f aca="false">E8-C8</f>
        <v>5486.30899999999</v>
      </c>
      <c r="I8" s="25" t="n">
        <f aca="false">E8/C8*100</f>
        <v>107.044838836751</v>
      </c>
      <c r="J8" s="25" t="n">
        <f aca="false">E8-D8</f>
        <v>5536.49099999999</v>
      </c>
      <c r="K8" s="24" t="n">
        <f aca="false">E8/D8*100</f>
        <v>107.113860343458</v>
      </c>
    </row>
    <row r="9" customFormat="false" ht="15.75" hidden="false" customHeight="false" outlineLevel="0" collapsed="false">
      <c r="A9" s="21" t="n">
        <v>105</v>
      </c>
      <c r="B9" s="22" t="s">
        <v>17</v>
      </c>
      <c r="C9" s="23" t="n">
        <v>86.634</v>
      </c>
      <c r="D9" s="24" t="n">
        <v>0</v>
      </c>
      <c r="E9" s="24" t="n">
        <v>2.06</v>
      </c>
      <c r="F9" s="24" t="n">
        <v>2.28</v>
      </c>
      <c r="G9" s="24" t="n">
        <v>2.65</v>
      </c>
      <c r="H9" s="25" t="n">
        <f aca="false">E9-C9</f>
        <v>-84.574</v>
      </c>
      <c r="I9" s="25" t="n">
        <f aca="false">E9/C9*100</f>
        <v>2.37781933190202</v>
      </c>
      <c r="J9" s="25" t="n">
        <f aca="false">E9-D9</f>
        <v>2.06</v>
      </c>
      <c r="K9" s="24" t="n">
        <v>0</v>
      </c>
    </row>
    <row r="10" customFormat="false" ht="47.25" hidden="false" customHeight="false" outlineLevel="0" collapsed="false">
      <c r="A10" s="21" t="n">
        <v>106</v>
      </c>
      <c r="B10" s="22" t="s">
        <v>18</v>
      </c>
      <c r="C10" s="23" t="n">
        <v>14562.314</v>
      </c>
      <c r="D10" s="24" t="n">
        <v>14811.782</v>
      </c>
      <c r="E10" s="24" t="n">
        <v>15968.199</v>
      </c>
      <c r="F10" s="24" t="n">
        <v>16025.151</v>
      </c>
      <c r="G10" s="24" t="n">
        <v>16025.151</v>
      </c>
      <c r="H10" s="25" t="n">
        <f aca="false">E10-C10</f>
        <v>1405.885</v>
      </c>
      <c r="I10" s="25" t="n">
        <f aca="false">E10/C10*100</f>
        <v>109.654269232211</v>
      </c>
      <c r="J10" s="25" t="n">
        <f aca="false">E10-D10</f>
        <v>1156.417</v>
      </c>
      <c r="K10" s="24" t="n">
        <f aca="false">E10/D10*100</f>
        <v>107.807413044561</v>
      </c>
    </row>
    <row r="11" customFormat="false" ht="15.75" hidden="false" customHeight="false" outlineLevel="0" collapsed="false">
      <c r="A11" s="21" t="n">
        <v>111</v>
      </c>
      <c r="B11" s="22" t="s">
        <v>19</v>
      </c>
      <c r="C11" s="23" t="n">
        <v>0</v>
      </c>
      <c r="D11" s="26" t="n">
        <v>0</v>
      </c>
      <c r="E11" s="24" t="n">
        <v>200</v>
      </c>
      <c r="F11" s="24" t="n">
        <v>200</v>
      </c>
      <c r="G11" s="24" t="n">
        <v>200</v>
      </c>
      <c r="H11" s="25" t="n">
        <f aca="false">E11-C11</f>
        <v>200</v>
      </c>
      <c r="I11" s="25" t="n">
        <v>0</v>
      </c>
      <c r="J11" s="27" t="n">
        <f aca="false">E11-D11</f>
        <v>200</v>
      </c>
      <c r="K11" s="26" t="n">
        <v>0</v>
      </c>
    </row>
    <row r="12" customFormat="false" ht="15.75" hidden="false" customHeight="false" outlineLevel="0" collapsed="false">
      <c r="A12" s="21" t="n">
        <v>113</v>
      </c>
      <c r="B12" s="22" t="s">
        <v>20</v>
      </c>
      <c r="C12" s="23" t="n">
        <v>80429.811</v>
      </c>
      <c r="D12" s="26" t="n">
        <v>64505.622</v>
      </c>
      <c r="E12" s="24" t="n">
        <v>61784.627</v>
      </c>
      <c r="F12" s="24" t="n">
        <v>59969.687</v>
      </c>
      <c r="G12" s="24" t="n">
        <v>44029.358</v>
      </c>
      <c r="H12" s="25" t="n">
        <f aca="false">E12-C12</f>
        <v>-18645.184</v>
      </c>
      <c r="I12" s="25" t="n">
        <f aca="false">E12/C12*100</f>
        <v>76.8180681165594</v>
      </c>
      <c r="J12" s="27" t="n">
        <f aca="false">E12-D12</f>
        <v>-2720.995</v>
      </c>
      <c r="K12" s="26" t="n">
        <f aca="false">E12/D12*100</f>
        <v>95.7817707734064</v>
      </c>
    </row>
    <row r="13" customFormat="false" ht="15.75" hidden="false" customHeight="false" outlineLevel="0" collapsed="false">
      <c r="A13" s="15" t="n">
        <v>200</v>
      </c>
      <c r="B13" s="16" t="s">
        <v>21</v>
      </c>
      <c r="C13" s="17" t="n">
        <f aca="false">C14</f>
        <v>3076.52</v>
      </c>
      <c r="D13" s="17" t="n">
        <f aca="false">D14</f>
        <v>2086.748</v>
      </c>
      <c r="E13" s="17" t="n">
        <f aca="false">E14</f>
        <v>1528.611</v>
      </c>
      <c r="F13" s="17" t="n">
        <f aca="false">F14</f>
        <v>1580.637</v>
      </c>
      <c r="G13" s="17" t="n">
        <f aca="false">G14</f>
        <v>1580.637</v>
      </c>
      <c r="H13" s="19" t="n">
        <f aca="false">E13-C13</f>
        <v>-1547.909</v>
      </c>
      <c r="I13" s="19" t="n">
        <f aca="false">E13/C13*100</f>
        <v>49.6863664140002</v>
      </c>
      <c r="J13" s="19" t="n">
        <f aca="false">E13-D13</f>
        <v>-558.137</v>
      </c>
      <c r="K13" s="20" t="n">
        <f aca="false">E13/D13*100</f>
        <v>73.2532629718586</v>
      </c>
    </row>
    <row r="14" customFormat="false" ht="15.75" hidden="false" customHeight="false" outlineLevel="0" collapsed="false">
      <c r="A14" s="21" t="n">
        <v>203</v>
      </c>
      <c r="B14" s="22" t="s">
        <v>22</v>
      </c>
      <c r="C14" s="23" t="n">
        <v>3076.52</v>
      </c>
      <c r="D14" s="26" t="n">
        <v>2086.748</v>
      </c>
      <c r="E14" s="24" t="n">
        <v>1528.611</v>
      </c>
      <c r="F14" s="24" t="n">
        <v>1580.637</v>
      </c>
      <c r="G14" s="24" t="n">
        <v>1580.637</v>
      </c>
      <c r="H14" s="25" t="n">
        <f aca="false">E14-C14</f>
        <v>-1547.909</v>
      </c>
      <c r="I14" s="25" t="n">
        <f aca="false">E14/C14*100</f>
        <v>49.6863664140002</v>
      </c>
      <c r="J14" s="27" t="n">
        <f aca="false">E14-D14</f>
        <v>-558.137</v>
      </c>
      <c r="K14" s="26" t="n">
        <f aca="false">E14/D14*100</f>
        <v>73.2532629718586</v>
      </c>
    </row>
    <row r="15" customFormat="false" ht="31.5" hidden="false" customHeight="false" outlineLevel="0" collapsed="false">
      <c r="A15" s="15" t="n">
        <v>300</v>
      </c>
      <c r="B15" s="16" t="s">
        <v>23</v>
      </c>
      <c r="C15" s="17" t="n">
        <f aca="false">SUM(C16:C16)</f>
        <v>5661.982</v>
      </c>
      <c r="D15" s="17" t="n">
        <f aca="false">SUM(D16:D16)</f>
        <v>6803.511</v>
      </c>
      <c r="E15" s="17" t="n">
        <f aca="false">SUM(E16:E16)</f>
        <v>6502.92</v>
      </c>
      <c r="F15" s="17" t="n">
        <f aca="false">SUM(F16:F16)</f>
        <v>6541.668</v>
      </c>
      <c r="G15" s="17" t="n">
        <f aca="false">SUM(G16:G16)</f>
        <v>6541.668</v>
      </c>
      <c r="H15" s="18" t="n">
        <f aca="false">SUM(H16:H16)</f>
        <v>840.938</v>
      </c>
      <c r="I15" s="19" t="n">
        <f aca="false">E15/C15*100</f>
        <v>114.852360887053</v>
      </c>
      <c r="J15" s="19" t="n">
        <f aca="false">E15-D15</f>
        <v>-300.591</v>
      </c>
      <c r="K15" s="20" t="n">
        <f aca="false">E15/D15*100</f>
        <v>95.5818253251887</v>
      </c>
    </row>
    <row r="16" customFormat="false" ht="47.25" hidden="false" customHeight="false" outlineLevel="0" collapsed="false">
      <c r="A16" s="21" t="n">
        <v>310</v>
      </c>
      <c r="B16" s="22" t="s">
        <v>24</v>
      </c>
      <c r="C16" s="23" t="n">
        <v>5661.982</v>
      </c>
      <c r="D16" s="24" t="n">
        <v>6803.511</v>
      </c>
      <c r="E16" s="24" t="n">
        <v>6502.92</v>
      </c>
      <c r="F16" s="24" t="n">
        <v>6541.668</v>
      </c>
      <c r="G16" s="24" t="n">
        <v>6541.668</v>
      </c>
      <c r="H16" s="25" t="n">
        <f aca="false">E16-C16</f>
        <v>840.938</v>
      </c>
      <c r="I16" s="25" t="n">
        <f aca="false">E16/C16*100</f>
        <v>114.852360887053</v>
      </c>
      <c r="J16" s="25" t="n">
        <f aca="false">E16-D16</f>
        <v>-300.591</v>
      </c>
      <c r="K16" s="24" t="n">
        <f aca="false">E16/D16*100</f>
        <v>95.5818253251887</v>
      </c>
    </row>
    <row r="17" customFormat="false" ht="15.75" hidden="false" customHeight="false" outlineLevel="0" collapsed="false">
      <c r="A17" s="15" t="n">
        <v>400</v>
      </c>
      <c r="B17" s="16" t="s">
        <v>25</v>
      </c>
      <c r="C17" s="17" t="n">
        <f aca="false">SUM(C18:C20)</f>
        <v>163652.201</v>
      </c>
      <c r="D17" s="17" t="n">
        <f aca="false">SUM(D18:D20)</f>
        <v>274406.476</v>
      </c>
      <c r="E17" s="17" t="n">
        <f aca="false">SUM(E18:E20)</f>
        <v>62845.597</v>
      </c>
      <c r="F17" s="17" t="n">
        <f aca="false">SUM(F18:F20)</f>
        <v>58040.521</v>
      </c>
      <c r="G17" s="17" t="n">
        <f aca="false">SUM(G18:G20)</f>
        <v>58382.133</v>
      </c>
      <c r="H17" s="18" t="n">
        <f aca="false">SUM(H18:H20)</f>
        <v>-100806.604</v>
      </c>
      <c r="I17" s="19" t="n">
        <f aca="false">E17/C17*100</f>
        <v>38.4019259233794</v>
      </c>
      <c r="J17" s="19" t="n">
        <f aca="false">E17-D17</f>
        <v>-211560.879</v>
      </c>
      <c r="K17" s="20" t="n">
        <f aca="false">E17/D17*100</f>
        <v>22.9023738492236</v>
      </c>
    </row>
    <row r="18" customFormat="false" ht="15.75" hidden="false" customHeight="false" outlineLevel="0" collapsed="false">
      <c r="A18" s="21" t="n">
        <v>405</v>
      </c>
      <c r="B18" s="22" t="s">
        <v>26</v>
      </c>
      <c r="C18" s="23" t="n">
        <v>6061.628</v>
      </c>
      <c r="D18" s="24" t="n">
        <v>5380.499</v>
      </c>
      <c r="E18" s="24" t="n">
        <v>6221.742</v>
      </c>
      <c r="F18" s="24" t="n">
        <v>5770.735</v>
      </c>
      <c r="G18" s="24" t="n">
        <v>5770.735</v>
      </c>
      <c r="H18" s="25" t="n">
        <f aca="false">E18-C18</f>
        <v>160.114000000001</v>
      </c>
      <c r="I18" s="25" t="n">
        <f aca="false">E18/C18*100</f>
        <v>102.641435601129</v>
      </c>
      <c r="J18" s="25" t="n">
        <f aca="false">E18-D18</f>
        <v>841.243</v>
      </c>
      <c r="K18" s="24" t="n">
        <f aca="false">E18/D18*100</f>
        <v>115.635036824651</v>
      </c>
    </row>
    <row r="19" customFormat="false" ht="15.75" hidden="false" customHeight="false" outlineLevel="0" collapsed="false">
      <c r="A19" s="21" t="n">
        <v>409</v>
      </c>
      <c r="B19" s="22" t="s">
        <v>27</v>
      </c>
      <c r="C19" s="23" t="n">
        <v>157555.58</v>
      </c>
      <c r="D19" s="24" t="n">
        <v>260749.798</v>
      </c>
      <c r="E19" s="24" t="n">
        <v>56121.855</v>
      </c>
      <c r="F19" s="24" t="n">
        <v>51767.786</v>
      </c>
      <c r="G19" s="24" t="n">
        <v>52109.398</v>
      </c>
      <c r="H19" s="25" t="n">
        <f aca="false">E19-C19</f>
        <v>-101433.725</v>
      </c>
      <c r="I19" s="25" t="n">
        <f aca="false">E19/C19*100</f>
        <v>35.6203537824557</v>
      </c>
      <c r="J19" s="25" t="n">
        <f aca="false">E19-D19</f>
        <v>-204627.943</v>
      </c>
      <c r="K19" s="24" t="n">
        <f aca="false">E19/D19*100</f>
        <v>21.5232592433303</v>
      </c>
    </row>
    <row r="20" customFormat="false" ht="15.75" hidden="false" customHeight="false" outlineLevel="0" collapsed="false">
      <c r="A20" s="21" t="n">
        <v>412</v>
      </c>
      <c r="B20" s="22" t="s">
        <v>28</v>
      </c>
      <c r="C20" s="23" t="n">
        <v>34.993</v>
      </c>
      <c r="D20" s="24" t="n">
        <v>8276.179</v>
      </c>
      <c r="E20" s="24" t="n">
        <v>502</v>
      </c>
      <c r="F20" s="24" t="n">
        <v>502</v>
      </c>
      <c r="G20" s="24" t="n">
        <v>502</v>
      </c>
      <c r="H20" s="25" t="n">
        <f aca="false">E20-C20</f>
        <v>467.007</v>
      </c>
      <c r="I20" s="25" t="n">
        <f aca="false">E20/C20*100</f>
        <v>1434.57262881148</v>
      </c>
      <c r="J20" s="25" t="n">
        <f aca="false">E20-D20</f>
        <v>-7774.179</v>
      </c>
      <c r="K20" s="24" t="n">
        <f aca="false">E20/D20*100</f>
        <v>6.06560104608661</v>
      </c>
    </row>
    <row r="21" customFormat="false" ht="15.75" hidden="false" customHeight="false" outlineLevel="0" collapsed="false">
      <c r="A21" s="15" t="n">
        <v>500</v>
      </c>
      <c r="B21" s="16" t="s">
        <v>29</v>
      </c>
      <c r="C21" s="17" t="n">
        <f aca="false">SUM(C22:C23)</f>
        <v>25059.264</v>
      </c>
      <c r="D21" s="17" t="n">
        <f aca="false">SUM(D22:D23)</f>
        <v>79278.567</v>
      </c>
      <c r="E21" s="17" t="n">
        <f aca="false">SUM(E22:E23)</f>
        <v>57298.676</v>
      </c>
      <c r="F21" s="17" t="n">
        <f aca="false">SUM(F22:F23)</f>
        <v>25081.989</v>
      </c>
      <c r="G21" s="17" t="n">
        <f aca="false">SUM(G22:G23)</f>
        <v>25164.451</v>
      </c>
      <c r="H21" s="28" t="n">
        <f aca="false">SUM(H22:H23)</f>
        <v>32239.412</v>
      </c>
      <c r="I21" s="19" t="n">
        <f aca="false">E21/C21*100</f>
        <v>228.65266912867</v>
      </c>
      <c r="J21" s="19" t="n">
        <f aca="false">E21-D21</f>
        <v>-21979.891</v>
      </c>
      <c r="K21" s="20" t="n">
        <f aca="false">E21/D21*100</f>
        <v>72.2751156690307</v>
      </c>
    </row>
    <row r="22" customFormat="false" ht="15.75" hidden="false" customHeight="false" outlineLevel="0" collapsed="false">
      <c r="A22" s="21" t="n">
        <v>501</v>
      </c>
      <c r="B22" s="22" t="s">
        <v>30</v>
      </c>
      <c r="C22" s="23" t="n">
        <v>599.99</v>
      </c>
      <c r="D22" s="24" t="n">
        <v>0</v>
      </c>
      <c r="E22" s="24" t="n">
        <v>0</v>
      </c>
      <c r="F22" s="24" t="n">
        <v>0</v>
      </c>
      <c r="G22" s="24" t="n">
        <v>0</v>
      </c>
      <c r="H22" s="25" t="n">
        <f aca="false">E22-C22</f>
        <v>-599.99</v>
      </c>
      <c r="I22" s="25" t="n">
        <f aca="false">E22/C22*100</f>
        <v>0</v>
      </c>
      <c r="J22" s="25" t="n">
        <f aca="false">E22-D22</f>
        <v>0</v>
      </c>
      <c r="K22" s="24" t="n">
        <v>0</v>
      </c>
    </row>
    <row r="23" customFormat="false" ht="15.75" hidden="false" customHeight="false" outlineLevel="0" collapsed="false">
      <c r="A23" s="21" t="n">
        <v>503</v>
      </c>
      <c r="B23" s="29" t="s">
        <v>31</v>
      </c>
      <c r="C23" s="30" t="n">
        <v>24459.274</v>
      </c>
      <c r="D23" s="26" t="n">
        <v>79278.567</v>
      </c>
      <c r="E23" s="26" t="n">
        <v>57298.676</v>
      </c>
      <c r="F23" s="26" t="n">
        <v>25081.989</v>
      </c>
      <c r="G23" s="26" t="n">
        <v>25164.451</v>
      </c>
      <c r="H23" s="25" t="n">
        <f aca="false">E23-C23</f>
        <v>32839.402</v>
      </c>
      <c r="I23" s="25" t="n">
        <f aca="false">E23/C23*100</f>
        <v>234.261556577681</v>
      </c>
      <c r="J23" s="27" t="n">
        <f aca="false">E23-D23</f>
        <v>-21979.891</v>
      </c>
      <c r="K23" s="26" t="n">
        <f aca="false">E23/D23*100</f>
        <v>72.2751156690307</v>
      </c>
    </row>
    <row r="24" s="31" customFormat="true" ht="15.75" hidden="false" customHeight="false" outlineLevel="0" collapsed="false">
      <c r="A24" s="15" t="n">
        <v>600</v>
      </c>
      <c r="B24" s="16" t="s">
        <v>32</v>
      </c>
      <c r="C24" s="17" t="n">
        <f aca="false">C25</f>
        <v>509.986</v>
      </c>
      <c r="D24" s="17" t="n">
        <f aca="false">D25</f>
        <v>0</v>
      </c>
      <c r="E24" s="17" t="n">
        <f aca="false">E25</f>
        <v>0</v>
      </c>
      <c r="F24" s="17" t="n">
        <f aca="false">F25</f>
        <v>0</v>
      </c>
      <c r="G24" s="17" t="n">
        <f aca="false">G25</f>
        <v>0</v>
      </c>
      <c r="H24" s="19" t="n">
        <f aca="false">E24-C24</f>
        <v>-509.986</v>
      </c>
      <c r="I24" s="19" t="n">
        <f aca="false">E24/C24*100</f>
        <v>0</v>
      </c>
      <c r="J24" s="19" t="n">
        <f aca="false">E24-D24</f>
        <v>0</v>
      </c>
      <c r="K24" s="20" t="n">
        <v>0</v>
      </c>
      <c r="L24" s="3"/>
    </row>
    <row r="25" s="31" customFormat="true" ht="15.75" hidden="false" customHeight="false" outlineLevel="0" collapsed="false">
      <c r="A25" s="32" t="n">
        <v>605</v>
      </c>
      <c r="B25" s="22" t="s">
        <v>33</v>
      </c>
      <c r="C25" s="23" t="n">
        <v>509.986</v>
      </c>
      <c r="D25" s="24" t="n">
        <v>0</v>
      </c>
      <c r="E25" s="24" t="n">
        <v>0</v>
      </c>
      <c r="F25" s="24" t="n">
        <v>0</v>
      </c>
      <c r="G25" s="24" t="n">
        <v>0</v>
      </c>
      <c r="H25" s="25" t="n">
        <f aca="false">E25-C25</f>
        <v>-509.986</v>
      </c>
      <c r="I25" s="25" t="n">
        <f aca="false">E25/C25*100</f>
        <v>0</v>
      </c>
      <c r="J25" s="25" t="n">
        <f aca="false">E25-D25</f>
        <v>0</v>
      </c>
      <c r="K25" s="24" t="n">
        <v>0</v>
      </c>
      <c r="L25" s="3"/>
    </row>
    <row r="26" customFormat="false" ht="15.75" hidden="false" customHeight="false" outlineLevel="0" collapsed="false">
      <c r="A26" s="15" t="n">
        <v>700</v>
      </c>
      <c r="B26" s="16" t="s">
        <v>34</v>
      </c>
      <c r="C26" s="17" t="n">
        <f aca="false">SUM(C27:C31)</f>
        <v>696990.641</v>
      </c>
      <c r="D26" s="17" t="n">
        <f aca="false">SUM(D27:D31)</f>
        <v>833051.169</v>
      </c>
      <c r="E26" s="17" t="n">
        <f aca="false">SUM(E27:E31)</f>
        <v>773617.604</v>
      </c>
      <c r="F26" s="17" t="n">
        <f aca="false">SUM(F27:F31)</f>
        <v>790076.719</v>
      </c>
      <c r="G26" s="17" t="n">
        <f aca="false">SUM(G27:G31)</f>
        <v>594127.863</v>
      </c>
      <c r="H26" s="18" t="n">
        <f aca="false">SUM(H27:H31)</f>
        <v>76626.963</v>
      </c>
      <c r="I26" s="19" t="n">
        <f aca="false">E26/C26*100</f>
        <v>110.993973016633</v>
      </c>
      <c r="J26" s="19" t="n">
        <f aca="false">E26-D26</f>
        <v>-59433.5650000001</v>
      </c>
      <c r="K26" s="20" t="n">
        <f aca="false">E26/D26*100</f>
        <v>92.8655564974065</v>
      </c>
    </row>
    <row r="27" customFormat="false" ht="15.75" hidden="false" customHeight="false" outlineLevel="0" collapsed="false">
      <c r="A27" s="21" t="n">
        <v>701</v>
      </c>
      <c r="B27" s="22" t="s">
        <v>35</v>
      </c>
      <c r="C27" s="23" t="n">
        <v>151586.9</v>
      </c>
      <c r="D27" s="24" t="n">
        <v>164434.852</v>
      </c>
      <c r="E27" s="24" t="n">
        <v>166290.442</v>
      </c>
      <c r="F27" s="24" t="n">
        <v>167961.335</v>
      </c>
      <c r="G27" s="24" t="n">
        <v>167951.345</v>
      </c>
      <c r="H27" s="25" t="n">
        <f aca="false">E27-C27</f>
        <v>14703.542</v>
      </c>
      <c r="I27" s="25" t="n">
        <f aca="false">E27/C27*100</f>
        <v>109.699744502988</v>
      </c>
      <c r="J27" s="25" t="n">
        <f aca="false">E27-D27</f>
        <v>1855.59</v>
      </c>
      <c r="K27" s="24" t="n">
        <f aca="false">E27/D27*100</f>
        <v>101.128465150441</v>
      </c>
    </row>
    <row r="28" customFormat="false" ht="15.75" hidden="false" customHeight="false" outlineLevel="0" collapsed="false">
      <c r="A28" s="21" t="n">
        <v>702</v>
      </c>
      <c r="B28" s="22" t="s">
        <v>36</v>
      </c>
      <c r="C28" s="23" t="n">
        <v>490384.716</v>
      </c>
      <c r="D28" s="24" t="n">
        <v>606181.232</v>
      </c>
      <c r="E28" s="24" t="n">
        <v>539598.043</v>
      </c>
      <c r="F28" s="24" t="n">
        <v>553784.444</v>
      </c>
      <c r="G28" s="24" t="n">
        <v>357845.578</v>
      </c>
      <c r="H28" s="25" t="n">
        <f aca="false">E28-C28</f>
        <v>49213.3269999999</v>
      </c>
      <c r="I28" s="25" t="n">
        <f aca="false">E28/C28*100</f>
        <v>110.035656780135</v>
      </c>
      <c r="J28" s="25" t="n">
        <f aca="false">E28-D28</f>
        <v>-66583.189</v>
      </c>
      <c r="K28" s="24" t="n">
        <f aca="false">E28/D28*100</f>
        <v>89.0159599992367</v>
      </c>
    </row>
    <row r="29" customFormat="false" ht="15.75" hidden="false" customHeight="false" outlineLevel="0" collapsed="false">
      <c r="A29" s="21" t="n">
        <v>703</v>
      </c>
      <c r="B29" s="29" t="s">
        <v>37</v>
      </c>
      <c r="C29" s="30" t="n">
        <v>32032.817</v>
      </c>
      <c r="D29" s="26" t="n">
        <v>39015.225</v>
      </c>
      <c r="E29" s="26" t="n">
        <v>41999.965</v>
      </c>
      <c r="F29" s="26" t="n">
        <v>42578.92</v>
      </c>
      <c r="G29" s="26" t="n">
        <v>42578.92</v>
      </c>
      <c r="H29" s="25" t="n">
        <f aca="false">E29-C29</f>
        <v>9967.148</v>
      </c>
      <c r="I29" s="25" t="n">
        <f aca="false">E29/C29*100</f>
        <v>131.115427656581</v>
      </c>
      <c r="J29" s="27" t="n">
        <f aca="false">E29-D29</f>
        <v>2984.74</v>
      </c>
      <c r="K29" s="26" t="n">
        <f aca="false">E29/D29*100</f>
        <v>107.650192969539</v>
      </c>
    </row>
    <row r="30" customFormat="false" ht="15.75" hidden="false" customHeight="false" outlineLevel="0" collapsed="false">
      <c r="A30" s="21" t="n">
        <v>707</v>
      </c>
      <c r="B30" s="22" t="s">
        <v>38</v>
      </c>
      <c r="C30" s="23" t="n">
        <v>5110.716</v>
      </c>
      <c r="D30" s="24" t="n">
        <v>2196.46</v>
      </c>
      <c r="E30" s="24" t="n">
        <v>2119.374</v>
      </c>
      <c r="F30" s="24" t="n">
        <v>2119.374</v>
      </c>
      <c r="G30" s="24" t="n">
        <v>2119.374</v>
      </c>
      <c r="H30" s="25" t="n">
        <f aca="false">E30-C30</f>
        <v>-2991.342</v>
      </c>
      <c r="I30" s="25" t="n">
        <f aca="false">E30/C30*100</f>
        <v>41.469218794392</v>
      </c>
      <c r="J30" s="25" t="n">
        <f aca="false">E30-D30</f>
        <v>-77.0860000000002</v>
      </c>
      <c r="K30" s="24" t="n">
        <f aca="false">E30/D30*100</f>
        <v>96.4904437139761</v>
      </c>
    </row>
    <row r="31" customFormat="false" ht="15.75" hidden="false" customHeight="false" outlineLevel="0" collapsed="false">
      <c r="A31" s="21" t="n">
        <v>709</v>
      </c>
      <c r="B31" s="22" t="s">
        <v>39</v>
      </c>
      <c r="C31" s="23" t="n">
        <v>17875.492</v>
      </c>
      <c r="D31" s="24" t="n">
        <v>21223.4</v>
      </c>
      <c r="E31" s="24" t="n">
        <v>23609.78</v>
      </c>
      <c r="F31" s="24" t="n">
        <v>23632.646</v>
      </c>
      <c r="G31" s="24" t="n">
        <v>23632.646</v>
      </c>
      <c r="H31" s="25" t="n">
        <f aca="false">E31-C31</f>
        <v>5734.288</v>
      </c>
      <c r="I31" s="25" t="n">
        <f aca="false">E31/C31*100</f>
        <v>132.079049908109</v>
      </c>
      <c r="J31" s="25" t="n">
        <f aca="false">E31-D31</f>
        <v>2386.38</v>
      </c>
      <c r="K31" s="24" t="n">
        <f aca="false">E31/D31*100</f>
        <v>111.244098495057</v>
      </c>
    </row>
    <row r="32" customFormat="false" ht="15.75" hidden="false" customHeight="false" outlineLevel="0" collapsed="false">
      <c r="A32" s="15" t="n">
        <v>800</v>
      </c>
      <c r="B32" s="16" t="s">
        <v>40</v>
      </c>
      <c r="C32" s="17" t="n">
        <f aca="false">SUM(C33:C34)</f>
        <v>153073.615</v>
      </c>
      <c r="D32" s="17" t="n">
        <f aca="false">SUM(D33:D34)</f>
        <v>97958.475</v>
      </c>
      <c r="E32" s="17" t="n">
        <f aca="false">SUM(E33:E34)</f>
        <v>81416.26</v>
      </c>
      <c r="F32" s="17" t="n">
        <f aca="false">SUM(F33:F34)</f>
        <v>82109.776</v>
      </c>
      <c r="G32" s="17" t="n">
        <f aca="false">SUM(G33:G34)</f>
        <v>82250.005</v>
      </c>
      <c r="H32" s="18" t="n">
        <f aca="false">SUM(H33:H34)</f>
        <v>-71657.355</v>
      </c>
      <c r="I32" s="19" t="n">
        <f aca="false">E32/C32*100</f>
        <v>53.1876509220743</v>
      </c>
      <c r="J32" s="19" t="n">
        <f aca="false">E32-D32</f>
        <v>-16542.215</v>
      </c>
      <c r="K32" s="20" t="n">
        <f aca="false">E32/D32*100</f>
        <v>83.113033354184</v>
      </c>
    </row>
    <row r="33" customFormat="false" ht="15.75" hidden="false" customHeight="false" outlineLevel="0" collapsed="false">
      <c r="A33" s="21" t="n">
        <v>801</v>
      </c>
      <c r="B33" s="22" t="s">
        <v>41</v>
      </c>
      <c r="C33" s="23" t="n">
        <v>148882.744</v>
      </c>
      <c r="D33" s="24" t="n">
        <v>93990.863</v>
      </c>
      <c r="E33" s="24" t="n">
        <v>77167.946</v>
      </c>
      <c r="F33" s="24" t="n">
        <v>77848.594</v>
      </c>
      <c r="G33" s="24" t="n">
        <v>77988.823</v>
      </c>
      <c r="H33" s="25" t="n">
        <f aca="false">E33-C33</f>
        <v>-71714.798</v>
      </c>
      <c r="I33" s="25" t="n">
        <f aca="false">E33/C33*100</f>
        <v>51.8313566278709</v>
      </c>
      <c r="J33" s="25" t="n">
        <f aca="false">E33-D33</f>
        <v>-16822.917</v>
      </c>
      <c r="K33" s="24" t="n">
        <f aca="false">E33/D33*100</f>
        <v>82.101540018842</v>
      </c>
    </row>
    <row r="34" customFormat="false" ht="15.75" hidden="false" customHeight="false" outlineLevel="0" collapsed="false">
      <c r="A34" s="21" t="n">
        <v>804</v>
      </c>
      <c r="B34" s="22" t="s">
        <v>42</v>
      </c>
      <c r="C34" s="23" t="n">
        <v>4190.871</v>
      </c>
      <c r="D34" s="24" t="n">
        <v>3967.612</v>
      </c>
      <c r="E34" s="24" t="n">
        <v>4248.314</v>
      </c>
      <c r="F34" s="24" t="n">
        <v>4261.182</v>
      </c>
      <c r="G34" s="24" t="n">
        <v>4261.182</v>
      </c>
      <c r="H34" s="25" t="n">
        <f aca="false">E34-C34</f>
        <v>57.4430000000002</v>
      </c>
      <c r="I34" s="25" t="n">
        <f aca="false">E34/C34*100</f>
        <v>101.370669724742</v>
      </c>
      <c r="J34" s="25" t="n">
        <f aca="false">E34-D34</f>
        <v>280.702</v>
      </c>
      <c r="K34" s="24" t="n">
        <f aca="false">E34/D34*100</f>
        <v>107.074834938497</v>
      </c>
    </row>
    <row r="35" customFormat="false" ht="15.75" hidden="false" customHeight="false" outlineLevel="0" collapsed="false">
      <c r="A35" s="15" t="n">
        <v>1000</v>
      </c>
      <c r="B35" s="16" t="s">
        <v>43</v>
      </c>
      <c r="C35" s="17" t="n">
        <f aca="false">SUM(C36:C38)</f>
        <v>432603.486</v>
      </c>
      <c r="D35" s="17" t="n">
        <f aca="false">SUM(D36:D38)</f>
        <v>307329.025</v>
      </c>
      <c r="E35" s="17" t="n">
        <f aca="false">SUM(E36:E38)</f>
        <v>186204.928</v>
      </c>
      <c r="F35" s="17" t="n">
        <f aca="false">SUM(F36:F38)</f>
        <v>170940.325</v>
      </c>
      <c r="G35" s="17" t="n">
        <f aca="false">SUM(G36:G38)</f>
        <v>164605.815</v>
      </c>
      <c r="H35" s="18" t="n">
        <f aca="false">SUM(H36:H38)</f>
        <v>-246398.558</v>
      </c>
      <c r="I35" s="19" t="n">
        <f aca="false">E35/C35*100</f>
        <v>43.0428635057277</v>
      </c>
      <c r="J35" s="19" t="n">
        <f aca="false">E35-D35</f>
        <v>-121124.097</v>
      </c>
      <c r="K35" s="20" t="n">
        <f aca="false">E35/D35*100</f>
        <v>60.5881361189364</v>
      </c>
    </row>
    <row r="36" customFormat="false" ht="15.75" hidden="false" customHeight="false" outlineLevel="0" collapsed="false">
      <c r="A36" s="21" t="n">
        <v>1003</v>
      </c>
      <c r="B36" s="22" t="s">
        <v>44</v>
      </c>
      <c r="C36" s="23" t="n">
        <v>110077.274</v>
      </c>
      <c r="D36" s="24" t="n">
        <v>121088.738</v>
      </c>
      <c r="E36" s="24" t="n">
        <v>108146.68</v>
      </c>
      <c r="F36" s="24" t="n">
        <v>100989.24</v>
      </c>
      <c r="G36" s="24" t="n">
        <v>99476.91</v>
      </c>
      <c r="H36" s="25" t="n">
        <f aca="false">E36-C36</f>
        <v>-1930.59400000001</v>
      </c>
      <c r="I36" s="25" t="n">
        <f aca="false">E36/C36*100</f>
        <v>98.2461466115158</v>
      </c>
      <c r="J36" s="25" t="n">
        <f aca="false">E36-D36</f>
        <v>-12942.058</v>
      </c>
      <c r="K36" s="24" t="n">
        <f aca="false">E36/D36*100</f>
        <v>89.3119226331354</v>
      </c>
    </row>
    <row r="37" customFormat="false" ht="15.75" hidden="false" customHeight="false" outlineLevel="0" collapsed="false">
      <c r="A37" s="21" t="n">
        <v>1004</v>
      </c>
      <c r="B37" s="22" t="s">
        <v>45</v>
      </c>
      <c r="C37" s="23" t="n">
        <v>305185.888</v>
      </c>
      <c r="D37" s="24" t="n">
        <v>169325.158</v>
      </c>
      <c r="E37" s="24" t="n">
        <v>60746.608</v>
      </c>
      <c r="F37" s="24" t="n">
        <v>52639.485</v>
      </c>
      <c r="G37" s="24" t="n">
        <v>47817.365</v>
      </c>
      <c r="H37" s="25" t="n">
        <f aca="false">E37-C37</f>
        <v>-244439.28</v>
      </c>
      <c r="I37" s="25" t="n">
        <f aca="false">E37/C37*100</f>
        <v>19.9047893066406</v>
      </c>
      <c r="J37" s="25" t="n">
        <f aca="false">E37-D37</f>
        <v>-108578.55</v>
      </c>
      <c r="K37" s="24" t="n">
        <f aca="false">E37/D37*100</f>
        <v>35.8757131648447</v>
      </c>
    </row>
    <row r="38" customFormat="false" ht="15.75" hidden="false" customHeight="false" outlineLevel="0" collapsed="false">
      <c r="A38" s="21" t="n">
        <v>1006</v>
      </c>
      <c r="B38" s="22" t="s">
        <v>46</v>
      </c>
      <c r="C38" s="23" t="n">
        <v>17340.324</v>
      </c>
      <c r="D38" s="24" t="n">
        <v>16915.129</v>
      </c>
      <c r="E38" s="24" t="n">
        <v>17311.64</v>
      </c>
      <c r="F38" s="24" t="n">
        <v>17311.6</v>
      </c>
      <c r="G38" s="24" t="n">
        <v>17311.54</v>
      </c>
      <c r="H38" s="25" t="n">
        <f aca="false">E38-C38</f>
        <v>-28.6840000000011</v>
      </c>
      <c r="I38" s="25" t="n">
        <f aca="false">E38/C38*100</f>
        <v>99.8345820989273</v>
      </c>
      <c r="J38" s="25" t="n">
        <f aca="false">E38-D38</f>
        <v>396.510999999999</v>
      </c>
      <c r="K38" s="24" t="n">
        <f aca="false">E38/D38*100</f>
        <v>102.344120461629</v>
      </c>
    </row>
    <row r="39" customFormat="false" ht="15.75" hidden="false" customHeight="false" outlineLevel="0" collapsed="false">
      <c r="A39" s="15" t="n">
        <v>1100</v>
      </c>
      <c r="B39" s="16" t="s">
        <v>47</v>
      </c>
      <c r="C39" s="17" t="n">
        <f aca="false">SUM(C40:C40)</f>
        <v>9879.408</v>
      </c>
      <c r="D39" s="17" t="n">
        <f aca="false">SUM(D40:D40)</f>
        <v>11415.073</v>
      </c>
      <c r="E39" s="17" t="n">
        <f aca="false">SUM(E40:E40)</f>
        <v>11709.443</v>
      </c>
      <c r="F39" s="17" t="n">
        <f aca="false">SUM(F40:F40)</f>
        <v>11779.077</v>
      </c>
      <c r="G39" s="17" t="n">
        <f aca="false">SUM(G40:G40)</f>
        <v>17842.619</v>
      </c>
      <c r="H39" s="18" t="n">
        <f aca="false">SUM(H40:H40)</f>
        <v>1830.035</v>
      </c>
      <c r="I39" s="19" t="n">
        <f aca="false">E39/C39*100</f>
        <v>118.523731381476</v>
      </c>
      <c r="J39" s="19" t="n">
        <f aca="false">E39-D39</f>
        <v>294.369999999999</v>
      </c>
      <c r="K39" s="20" t="n">
        <f aca="false">E39/D39*100</f>
        <v>102.57878333323</v>
      </c>
    </row>
    <row r="40" customFormat="false" ht="15.75" hidden="false" customHeight="false" outlineLevel="0" collapsed="false">
      <c r="A40" s="21" t="n">
        <v>1101</v>
      </c>
      <c r="B40" s="22" t="s">
        <v>48</v>
      </c>
      <c r="C40" s="23" t="n">
        <v>9879.408</v>
      </c>
      <c r="D40" s="24" t="n">
        <v>11415.073</v>
      </c>
      <c r="E40" s="24" t="n">
        <v>11709.443</v>
      </c>
      <c r="F40" s="24" t="n">
        <v>11779.077</v>
      </c>
      <c r="G40" s="24" t="n">
        <v>17842.619</v>
      </c>
      <c r="H40" s="25" t="n">
        <f aca="false">E40-C40</f>
        <v>1830.035</v>
      </c>
      <c r="I40" s="25" t="n">
        <f aca="false">E40/C40*100</f>
        <v>118.523731381476</v>
      </c>
      <c r="J40" s="25" t="n">
        <f aca="false">E40-D40</f>
        <v>294.369999999999</v>
      </c>
      <c r="K40" s="24" t="n">
        <f aca="false">E40/D40*100</f>
        <v>102.57878333323</v>
      </c>
    </row>
    <row r="41" customFormat="false" ht="15.75" hidden="false" customHeight="false" outlineLevel="0" collapsed="false">
      <c r="A41" s="33"/>
      <c r="B41" s="34" t="s">
        <v>49</v>
      </c>
      <c r="C41" s="35" t="n">
        <f aca="false">C5+C15+C17+C21+C26+C32+C35+C39+C24+C13</f>
        <v>1669254.901</v>
      </c>
      <c r="D41" s="35" t="n">
        <f aca="false">D5+D15+D17+D21+D26+D32+D35+D39+D24+D13</f>
        <v>1775113.857</v>
      </c>
      <c r="E41" s="35" t="n">
        <f aca="false">E5+E15+E17+E21+E26+E32+E35+E39+E24+E13</f>
        <v>1346034.517</v>
      </c>
      <c r="F41" s="35" t="n">
        <f aca="false">F5+F15+F17+F21+F26+F32+F35+F39+F24+F13</f>
        <v>1309439.586</v>
      </c>
      <c r="G41" s="35" t="n">
        <f aca="false">G5+G15+G17+G21+G26+G32+G35+G39+G24+G13</f>
        <v>1097844.105</v>
      </c>
      <c r="H41" s="35" t="n">
        <f aca="false">H5+H15+H17+H21+H26+H32+H35+H39+H24+H13</f>
        <v>-323220.384</v>
      </c>
      <c r="I41" s="35" t="n">
        <f aca="false">I5+I15+I17+I21+I26+I32+I35+I39+I24+I13</f>
        <v>849.600287773476</v>
      </c>
      <c r="J41" s="35" t="n">
        <f aca="false">J5+J15+J17+J21+J26+J32+J35+J39+J24+J13</f>
        <v>-429079.34</v>
      </c>
      <c r="K41" s="35" t="n">
        <f aca="false">K5+K15+K17+K21+K26+K32+K35+K39+K24+K13</f>
        <v>704.463899965371</v>
      </c>
    </row>
    <row r="42" customFormat="false" ht="15.75" hidden="false" customHeight="false" outlineLevel="0" collapsed="false">
      <c r="A42" s="36"/>
      <c r="B42" s="22" t="s">
        <v>50</v>
      </c>
      <c r="C42" s="37"/>
      <c r="D42" s="38"/>
      <c r="E42" s="37"/>
      <c r="F42" s="24" t="n">
        <v>17000</v>
      </c>
      <c r="G42" s="24" t="n">
        <v>32000</v>
      </c>
      <c r="H42" s="25"/>
      <c r="I42" s="25"/>
      <c r="J42" s="27"/>
      <c r="K42" s="26"/>
    </row>
    <row r="43" customFormat="false" ht="15.75" hidden="false" customHeight="false" outlineLevel="0" collapsed="false">
      <c r="A43" s="33"/>
      <c r="B43" s="34" t="s">
        <v>51</v>
      </c>
      <c r="C43" s="39" t="n">
        <f aca="false">C41+C42</f>
        <v>1669254.901</v>
      </c>
      <c r="D43" s="35" t="n">
        <f aca="false">D41+D42</f>
        <v>1775113.857</v>
      </c>
      <c r="E43" s="39" t="n">
        <f aca="false">E41+E42</f>
        <v>1346034.517</v>
      </c>
      <c r="F43" s="39" t="n">
        <f aca="false">F41+F42</f>
        <v>1326439.586</v>
      </c>
      <c r="G43" s="39" t="n">
        <f aca="false">G41+G42</f>
        <v>1129844.105</v>
      </c>
      <c r="H43" s="40" t="n">
        <f aca="false">H41+H42</f>
        <v>-323220.384</v>
      </c>
      <c r="I43" s="40" t="n">
        <f aca="false">E43/C43*100</f>
        <v>80.6368467867688</v>
      </c>
      <c r="J43" s="40" t="n">
        <f aca="false">J41+J42</f>
        <v>-429079.34</v>
      </c>
      <c r="K43" s="39" t="n">
        <f aca="false">E43/D43*100</f>
        <v>75.8280665599018</v>
      </c>
    </row>
    <row r="45" customFormat="false" ht="15" hidden="false" customHeight="tru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A45:K45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7:18:39Z</dcterms:created>
  <dc:creator>Рудакова</dc:creator>
  <dc:description/>
  <dc:language>en-US</dc:language>
  <cp:lastModifiedBy>PC</cp:lastModifiedBy>
  <cp:lastPrinted>2022-03-18T06:50:25Z</cp:lastPrinted>
  <dcterms:modified xsi:type="dcterms:W3CDTF">2023-11-15T12:57:07Z</dcterms:modified>
  <cp:revision>0</cp:revision>
  <dc:subject/>
  <dc:title/>
</cp:coreProperties>
</file>