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3" sheetId="2" state="visible" r:id="rId3"/>
  </sheets>
  <definedNames>
    <definedName function="false" hidden="false" localSheetId="0" name="_xlnm.Print_Area" vbProcedure="false">'2018'!$A$1:$H$30</definedName>
    <definedName function="false" hidden="false" localSheetId="1" name="_xlnm.Print_Area" vbProcedure="false">'2023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ведения
о внесенных изменениях в решение Совета Грачевского муниципального округа Ставропольского края от 20.12.2023 г. № 93 "О бюджете Грачевского муниципального округа Ставропольского края на 2024 год и плановый период 2025 и 2026 годов" в части доходов</t>
  </si>
  <si>
    <t xml:space="preserve">(тыс. руб.)</t>
  </si>
  <si>
    <t xml:space="preserve">Наименование доходов</t>
  </si>
  <si>
    <t xml:space="preserve">Утверждено решением № 93 от 20.12.2023 г.</t>
  </si>
  <si>
    <t xml:space="preserve">изменение 1 решение совета № 1 от 19.02.2024 г.</t>
  </si>
  <si>
    <t xml:space="preserve">изменение 2             решение совета № 15 от 23.04.2024 г. </t>
  </si>
  <si>
    <t xml:space="preserve">изменение 3           решение совета № 25 от 02.07.2024 г.</t>
  </si>
  <si>
    <t xml:space="preserve">изменение 4           решение совета № 34 от 20.09.2024 г.</t>
  </si>
  <si>
    <t xml:space="preserve">изменение 5   решение совета № 41 от 16.10.2024 г. </t>
  </si>
  <si>
    <t xml:space="preserve">изменение 6            решение совета № 48 от 06.12.2024 г. </t>
  </si>
  <si>
    <t xml:space="preserve">Уточненный план                           на 2024 год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</t>
  </si>
  <si>
    <t xml:space="preserve">НЕНАЛОГОВЫЕ ДОХОДЫ</t>
  </si>
  <si>
    <t xml:space="preserve">Доходы от использования имуш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1.42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6" min="5" style="1" width="21.42"/>
    <col collapsed="false" customWidth="true" hidden="false" outlineLevel="0" max="7" min="7" style="1" width="21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75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75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75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75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75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75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75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75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75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75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75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75" hidden="false" customHeight="false" outlineLevel="0" collapsed="false"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75" hidden="false" customHeight="false" outlineLevel="0" collapsed="false">
      <c r="A29" s="25"/>
      <c r="B29" s="1"/>
      <c r="I29" s="24"/>
    </row>
    <row r="30" customFormat="false" ht="15.75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4" activeCellId="0" sqref="C24: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99"/>
    <col collapsed="false" customWidth="true" hidden="false" outlineLevel="0" max="3" min="2" style="26" width="21.99"/>
    <col collapsed="false" customWidth="true" hidden="false" outlineLevel="0" max="4" min="4" style="26" width="23.41"/>
    <col collapsed="false" customWidth="true" hidden="false" outlineLevel="0" max="5" min="5" style="26" width="23.7"/>
    <col collapsed="false" customWidth="true" hidden="false" outlineLevel="0" max="6" min="6" style="26" width="23.41"/>
    <col collapsed="false" customWidth="true" hidden="false" outlineLevel="0" max="7" min="7" style="26" width="23.28"/>
    <col collapsed="false" customWidth="true" hidden="false" outlineLevel="0" max="8" min="8" style="26" width="23.41"/>
    <col collapsed="false" customWidth="true" hidden="false" outlineLevel="0" max="9" min="9" style="27" width="16.42"/>
    <col collapsed="false" customWidth="false" hidden="false" outlineLevel="0" max="257" min="10" style="26" width="9.14"/>
  </cols>
  <sheetData>
    <row r="1" customFormat="false" ht="107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9.5" hidden="false" customHeight="false" outlineLevel="0" collapsed="false">
      <c r="A3" s="29"/>
      <c r="B3" s="29"/>
      <c r="C3" s="29"/>
      <c r="D3" s="29"/>
      <c r="E3" s="29"/>
      <c r="F3" s="29"/>
      <c r="G3" s="29"/>
      <c r="I3" s="30" t="s">
        <v>1</v>
      </c>
    </row>
    <row r="4" s="33" customFormat="true" ht="49.5" hidden="false" customHeight="true" outlineLevel="0" collapsed="false">
      <c r="A4" s="31" t="s">
        <v>2</v>
      </c>
      <c r="B4" s="32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2" t="s">
        <v>9</v>
      </c>
      <c r="I4" s="32" t="s">
        <v>10</v>
      </c>
    </row>
    <row r="5" s="33" customFormat="true" ht="16.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5" t="n">
        <v>12</v>
      </c>
    </row>
    <row r="6" s="39" customFormat="true" ht="16.5" hidden="false" customHeight="false" outlineLevel="0" collapsed="false">
      <c r="A6" s="36" t="s">
        <v>11</v>
      </c>
      <c r="B6" s="37" t="n">
        <f aca="false">B7+B17</f>
        <v>269351.641</v>
      </c>
      <c r="C6" s="37" t="n">
        <f aca="false">C7+C17</f>
        <v>0</v>
      </c>
      <c r="D6" s="37" t="n">
        <f aca="false">D7+D17</f>
        <v>44.4000000000001</v>
      </c>
      <c r="E6" s="37" t="n">
        <f aca="false">E7+E17</f>
        <v>420.431</v>
      </c>
      <c r="F6" s="37" t="n">
        <f aca="false">F7+F17</f>
        <v>1518.939</v>
      </c>
      <c r="G6" s="37" t="n">
        <f aca="false">G7+G17</f>
        <v>6510.847</v>
      </c>
      <c r="H6" s="37" t="n">
        <f aca="false">H7+H17</f>
        <v>45108.822</v>
      </c>
      <c r="I6" s="38" t="n">
        <f aca="false">B6+C6+D6+E6+F6+G6+H6</f>
        <v>322955.08</v>
      </c>
    </row>
    <row r="7" s="43" customFormat="true" ht="16.5" hidden="false" customHeight="false" outlineLevel="0" collapsed="false">
      <c r="A7" s="40" t="s">
        <v>12</v>
      </c>
      <c r="B7" s="41" t="n">
        <f aca="false">B8+B9+B10+B11+B12+B13+B14+B15+B16</f>
        <v>225813.87</v>
      </c>
      <c r="C7" s="41" t="n">
        <f aca="false">C8+C9+C10+C11+C12+C13+C14+C15+C16</f>
        <v>0</v>
      </c>
      <c r="D7" s="41" t="n">
        <f aca="false">D8+D9+D10+D11+D12+D13+D14+D15+D16</f>
        <v>0</v>
      </c>
      <c r="E7" s="41" t="n">
        <f aca="false">E8+E9+E10+E11+E12+E13+E14+E15+E16</f>
        <v>0</v>
      </c>
      <c r="F7" s="41" t="n">
        <f aca="false">F8+F9+F10+F11+F12+F13+F14+F15+F16</f>
        <v>0</v>
      </c>
      <c r="G7" s="41" t="n">
        <f aca="false">G8+G9+G10+G11+G12+G13+G14+G15+G16</f>
        <v>0</v>
      </c>
      <c r="H7" s="41" t="n">
        <f aca="false">H8+H9+H10+H11+H12+H13+H14+H15+H16</f>
        <v>21932.264</v>
      </c>
      <c r="I7" s="42" t="n">
        <f aca="false">B7+C7+D7+E7+F7+G7+H7</f>
        <v>247746.134</v>
      </c>
    </row>
    <row r="8" customFormat="false" ht="15.75" hidden="false" customHeight="false" outlineLevel="0" collapsed="false">
      <c r="A8" s="44" t="s">
        <v>13</v>
      </c>
      <c r="B8" s="45" t="n">
        <v>137898.64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f aca="false">153115.904-B8</f>
        <v>15217.264</v>
      </c>
      <c r="I8" s="46" t="n">
        <f aca="false">B8+C8+D8+E8+F8+G8+H8</f>
        <v>153115.904</v>
      </c>
    </row>
    <row r="9" customFormat="false" ht="31.5" hidden="false" customHeight="false" outlineLevel="0" collapsed="false">
      <c r="A9" s="47" t="s">
        <v>14</v>
      </c>
      <c r="B9" s="48" t="n">
        <v>22173.23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9" t="n">
        <f aca="false">B9+C9+D9+E9+F9+G9+H9</f>
        <v>22173.23</v>
      </c>
    </row>
    <row r="10" customFormat="false" ht="45.6" hidden="false" customHeight="true" outlineLevel="0" collapsed="false">
      <c r="A10" s="47" t="s">
        <v>15</v>
      </c>
      <c r="B10" s="48" t="n">
        <v>10005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2000</v>
      </c>
      <c r="H10" s="48" t="n">
        <f aca="false">17005-G10-B10</f>
        <v>5000</v>
      </c>
      <c r="I10" s="49" t="n">
        <f aca="false">B10+C10+D10+E10+F10+G10+H10</f>
        <v>17005</v>
      </c>
    </row>
    <row r="11" customFormat="false" ht="31.5" hidden="false" customHeight="false" outlineLevel="0" collapsed="false">
      <c r="A11" s="47" t="s">
        <v>16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9" t="n">
        <f aca="false">B11+C11+D11+E11+F11+G11+H11</f>
        <v>0</v>
      </c>
    </row>
    <row r="12" customFormat="false" ht="15.75" hidden="false" customHeight="false" outlineLevel="0" collapsed="false">
      <c r="A12" s="47" t="s">
        <v>17</v>
      </c>
      <c r="B12" s="48" t="n">
        <v>5282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f aca="false">2782-B12</f>
        <v>-2500</v>
      </c>
      <c r="H12" s="48" t="n">
        <f aca="false">2497-G12-B12</f>
        <v>-285</v>
      </c>
      <c r="I12" s="49" t="n">
        <f aca="false">B12+C12+D12+E12+F12+G12+H12</f>
        <v>2497</v>
      </c>
    </row>
    <row r="13" customFormat="false" ht="47.25" hidden="false" customHeight="false" outlineLevel="0" collapsed="false">
      <c r="A13" s="47" t="s">
        <v>18</v>
      </c>
      <c r="B13" s="48" t="n">
        <v>225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500</v>
      </c>
      <c r="H13" s="48" t="n">
        <v>0</v>
      </c>
      <c r="I13" s="49" t="n">
        <f aca="false">B13+C13+D13+E13+F13+G13+H13</f>
        <v>2757</v>
      </c>
    </row>
    <row r="14" s="50" customFormat="true" ht="15.75" hidden="false" customHeight="false" outlineLevel="0" collapsed="false">
      <c r="A14" s="47" t="s">
        <v>19</v>
      </c>
      <c r="B14" s="48" t="n">
        <v>8018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2000</v>
      </c>
      <c r="I14" s="49" t="n">
        <f aca="false">B14+C14+D14+E14+F14+G14+H14</f>
        <v>10018</v>
      </c>
    </row>
    <row r="15" customFormat="false" ht="15.75" hidden="false" customHeight="false" outlineLevel="0" collapsed="false">
      <c r="A15" s="47" t="s">
        <v>20</v>
      </c>
      <c r="B15" s="48" t="n">
        <v>34208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9" t="n">
        <f aca="false">B15+C15+D15+E15+F15+G15+H15</f>
        <v>34208</v>
      </c>
    </row>
    <row r="16" customFormat="false" ht="16.5" hidden="false" customHeight="false" outlineLevel="0" collapsed="false">
      <c r="A16" s="51" t="s">
        <v>21</v>
      </c>
      <c r="B16" s="52" t="n">
        <v>5972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3" t="n">
        <f aca="false">B16+C16+D16+E16+F16+G16+H16</f>
        <v>5972</v>
      </c>
    </row>
    <row r="17" s="43" customFormat="true" ht="16.5" hidden="false" customHeight="false" outlineLevel="0" collapsed="false">
      <c r="A17" s="40" t="s">
        <v>22</v>
      </c>
      <c r="B17" s="54" t="n">
        <f aca="false">B18+B19+B20+B22+B23+B21</f>
        <v>43537.771</v>
      </c>
      <c r="C17" s="54" t="n">
        <f aca="false">C18+C19+C20+C22+C23+C21</f>
        <v>0</v>
      </c>
      <c r="D17" s="54" t="n">
        <f aca="false">D18+D19+D20+D22+D23+D21</f>
        <v>44.4000000000001</v>
      </c>
      <c r="E17" s="54" t="n">
        <f aca="false">E18+E19+E20+E22+E23+E21</f>
        <v>420.431</v>
      </c>
      <c r="F17" s="54" t="n">
        <f aca="false">F18+F19+F20+F22+F23+F21</f>
        <v>1518.939</v>
      </c>
      <c r="G17" s="54" t="n">
        <f aca="false">G18+G19+G20+G22+G23+G21</f>
        <v>6510.847</v>
      </c>
      <c r="H17" s="54" t="n">
        <f aca="false">H18+H19+H20+H22+H23+H21</f>
        <v>23176.558</v>
      </c>
      <c r="I17" s="55" t="n">
        <f aca="false">B17+C17+D17+E17+F17+G17+H17</f>
        <v>75208.946</v>
      </c>
    </row>
    <row r="18" customFormat="false" ht="29.45" hidden="false" customHeight="true" outlineLevel="0" collapsed="false">
      <c r="A18" s="56" t="s">
        <v>23</v>
      </c>
      <c r="B18" s="57" t="n">
        <v>33234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f aca="false">42719.83-B18</f>
        <v>9485.83</v>
      </c>
      <c r="I18" s="58" t="n">
        <f aca="false">B18+C18+D18+E18+F18+G18+H18</f>
        <v>42719.83</v>
      </c>
    </row>
    <row r="19" customFormat="false" ht="15.75" hidden="false" customHeight="false" outlineLevel="0" collapsed="false">
      <c r="A19" s="47" t="s">
        <v>24</v>
      </c>
      <c r="B19" s="48" t="n">
        <v>5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59" t="n">
        <f aca="false">B19+C19+D19+E19+F19+G19+H19</f>
        <v>50</v>
      </c>
    </row>
    <row r="20" customFormat="false" ht="15.75" hidden="false" customHeight="false" outlineLevel="0" collapsed="false">
      <c r="A20" s="47" t="s">
        <v>25</v>
      </c>
      <c r="B20" s="48" t="n">
        <v>7946.60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59" t="n">
        <f aca="false">B20+C20+D20+E20+F20+G20+H20</f>
        <v>7946.605</v>
      </c>
    </row>
    <row r="21" customFormat="false" ht="33" hidden="false" customHeight="true" outlineLevel="0" collapsed="false">
      <c r="A21" s="47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1518.939</v>
      </c>
      <c r="G21" s="48" t="n">
        <f aca="false">8029.786-F21-E21-D21-C21-B21</f>
        <v>6510.847</v>
      </c>
      <c r="H21" s="48" t="n">
        <f aca="false">21611.692-G21-F21</f>
        <v>13581.906</v>
      </c>
      <c r="I21" s="59" t="n">
        <f aca="false">B21+C21+D21+E21+F21+G21+H21</f>
        <v>21611.692</v>
      </c>
    </row>
    <row r="22" customFormat="false" ht="15.75" hidden="false" customHeight="false" outlineLevel="0" collapsed="false">
      <c r="A22" s="47" t="s">
        <v>27</v>
      </c>
      <c r="B22" s="48" t="n">
        <v>1213.406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59" t="n">
        <f aca="false">B22+C22+D22+E22+F22+G22+H22</f>
        <v>1213.406</v>
      </c>
    </row>
    <row r="23" customFormat="false" ht="16.5" hidden="false" customHeight="false" outlineLevel="0" collapsed="false">
      <c r="A23" s="60" t="s">
        <v>28</v>
      </c>
      <c r="B23" s="61" t="n">
        <v>1093.76</v>
      </c>
      <c r="C23" s="61" t="n">
        <v>0</v>
      </c>
      <c r="D23" s="61" t="n">
        <f aca="false">1138.16-B23</f>
        <v>44.4000000000001</v>
      </c>
      <c r="E23" s="61" t="n">
        <f aca="false">1558.591-D23-C23-B23</f>
        <v>420.431</v>
      </c>
      <c r="F23" s="61" t="n">
        <v>0</v>
      </c>
      <c r="G23" s="61" t="n">
        <v>0</v>
      </c>
      <c r="H23" s="61" t="n">
        <f aca="false">1667.413-E23-D23-B23</f>
        <v>108.822</v>
      </c>
      <c r="I23" s="62" t="n">
        <f aca="false">B23+C23+D23+E23+F23+G23+H23</f>
        <v>1667.413</v>
      </c>
    </row>
    <row r="24" s="39" customFormat="true" ht="16.5" hidden="false" customHeight="false" outlineLevel="0" collapsed="false">
      <c r="A24" s="36" t="s">
        <v>29</v>
      </c>
      <c r="B24" s="63" t="n">
        <f aca="false">B25+B26+B27+B28+B29+B30</f>
        <v>1185482.313</v>
      </c>
      <c r="C24" s="63" t="n">
        <f aca="false">C25+C26+C27+C28+C29+C30</f>
        <v>1388.19899999996</v>
      </c>
      <c r="D24" s="63" t="n">
        <f aca="false">D25+D26+D27+D28+D29+D30</f>
        <v>102495.261</v>
      </c>
      <c r="E24" s="63" t="n">
        <f aca="false">E25+E26+E27+E28+E29+E30</f>
        <v>42455.003</v>
      </c>
      <c r="F24" s="63" t="n">
        <f aca="false">F25+F26+F27+F28+F29+F30</f>
        <v>5228.15299999999</v>
      </c>
      <c r="G24" s="63" t="n">
        <f aca="false">G25+G26+G27+G28+G29+G30</f>
        <v>2916.15300000005</v>
      </c>
      <c r="H24" s="63" t="n">
        <f aca="false">H25+H26+H27+H28+H29+H30</f>
        <v>5447.01599999997</v>
      </c>
      <c r="I24" s="64" t="n">
        <f aca="false">B24+C24+D24+E24+F24+G24+H24</f>
        <v>1345412.098</v>
      </c>
    </row>
    <row r="25" s="2" customFormat="true" ht="15.75" hidden="false" customHeight="false" outlineLevel="0" collapsed="false">
      <c r="A25" s="65" t="s">
        <v>30</v>
      </c>
      <c r="B25" s="66" t="n">
        <v>359062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7" t="n">
        <f aca="false">B25+C25+D25+E25+F25+G25+H25</f>
        <v>359062</v>
      </c>
    </row>
    <row r="26" s="2" customFormat="true" ht="15.75" hidden="false" customHeight="false" outlineLevel="0" collapsed="false">
      <c r="A26" s="68" t="s">
        <v>31</v>
      </c>
      <c r="B26" s="69" t="n">
        <v>363121</v>
      </c>
      <c r="C26" s="69" t="n">
        <f aca="false">364509.203-B26</f>
        <v>1388.20299999998</v>
      </c>
      <c r="D26" s="69" t="n">
        <f aca="false">424544.252-C26-B26</f>
        <v>60035.049</v>
      </c>
      <c r="E26" s="69" t="n">
        <f aca="false">451236.945-D26-C26-B26</f>
        <v>26692.693</v>
      </c>
      <c r="F26" s="69" t="n">
        <f aca="false">450836.15-E26-D26-C26-B26</f>
        <v>-400.794999999984</v>
      </c>
      <c r="G26" s="69" t="n">
        <f aca="false">450836.15-F26-E26-D26-C26-B26</f>
        <v>0</v>
      </c>
      <c r="H26" s="69" t="n">
        <f aca="false">450836.15-G26-F26-E26-D26-C26-B26</f>
        <v>0</v>
      </c>
      <c r="I26" s="70" t="n">
        <f aca="false">B26+C26+D26+E26+F26+G26+H26</f>
        <v>450836.15</v>
      </c>
    </row>
    <row r="27" s="2" customFormat="true" ht="15.75" hidden="false" customHeight="false" outlineLevel="0" collapsed="false">
      <c r="A27" s="68" t="s">
        <v>32</v>
      </c>
      <c r="B27" s="71" t="n">
        <v>462147.463</v>
      </c>
      <c r="C27" s="71" t="n">
        <f aca="false">462147.459-B27</f>
        <v>-0.00400000001536682</v>
      </c>
      <c r="D27" s="71" t="n">
        <f aca="false">487890.625-C27-B27</f>
        <v>25743.166</v>
      </c>
      <c r="E27" s="71" t="n">
        <f aca="false">503052.935-D27-C27-B27</f>
        <v>15162.31</v>
      </c>
      <c r="F27" s="71" t="n">
        <f aca="false">504808.35-E27-D27-C27-B27</f>
        <v>1755.41499999998</v>
      </c>
      <c r="G27" s="71" t="n">
        <f aca="false">507724.503-F27-E27-D27-C27-B27</f>
        <v>2916.15300000005</v>
      </c>
      <c r="H27" s="71" t="n">
        <f aca="false">510995.419-G27-F27-E27-D27-C27-B27</f>
        <v>3270.91599999997</v>
      </c>
      <c r="I27" s="72" t="n">
        <f aca="false">B27+C27+D27+E27+F27+G27+H27</f>
        <v>510995.419</v>
      </c>
    </row>
    <row r="28" s="2" customFormat="true" ht="15.75" hidden="false" customHeight="false" outlineLevel="0" collapsed="false">
      <c r="A28" s="73" t="s">
        <v>33</v>
      </c>
      <c r="B28" s="74" t="n">
        <v>1151.85</v>
      </c>
      <c r="C28" s="74" t="n">
        <f aca="false">1151.85-B28</f>
        <v>0</v>
      </c>
      <c r="D28" s="74" t="n">
        <f aca="false">17838.896-C28-B28</f>
        <v>16687.046</v>
      </c>
      <c r="E28" s="74" t="n">
        <f aca="false">17838.896-D28-C28-B28</f>
        <v>0</v>
      </c>
      <c r="F28" s="74" t="n">
        <f aca="false">21242.429-E28-D28-C28-B28</f>
        <v>3403.533</v>
      </c>
      <c r="G28" s="74" t="n">
        <f aca="false">21242.429-F28-E28-D28-C28-B28</f>
        <v>0</v>
      </c>
      <c r="H28" s="74" t="n">
        <f aca="false">23278.529-G28-F28-E28-D28-C28-B28</f>
        <v>2036.1</v>
      </c>
      <c r="I28" s="75" t="n">
        <f aca="false">B28+C28+D28+E28+F28+G28+H28</f>
        <v>23278.529</v>
      </c>
    </row>
    <row r="29" s="2" customFormat="true" ht="15.75" hidden="false" customHeight="false" outlineLevel="0" collapsed="false">
      <c r="A29" s="68" t="s">
        <v>34</v>
      </c>
      <c r="B29" s="71" t="n">
        <v>0</v>
      </c>
      <c r="C29" s="71" t="n">
        <v>0</v>
      </c>
      <c r="D29" s="71" t="n">
        <f aca="false">30-C29-B29</f>
        <v>30</v>
      </c>
      <c r="E29" s="71" t="n">
        <v>600</v>
      </c>
      <c r="F29" s="71" t="n">
        <f aca="false">1100-D29-E29-C29-B29</f>
        <v>470</v>
      </c>
      <c r="G29" s="71" t="n">
        <v>0</v>
      </c>
      <c r="H29" s="71" t="n">
        <f aca="false">1240-G29-F29-E29-D29-C29-B29</f>
        <v>140</v>
      </c>
      <c r="I29" s="72" t="n">
        <f aca="false">B29+C29+D29+E29+F29+G29+H29</f>
        <v>1240</v>
      </c>
    </row>
    <row r="30" s="2" customFormat="true" ht="54" hidden="false" customHeight="true" outlineLevel="0" collapsed="false">
      <c r="A30" s="76" t="s">
        <v>35</v>
      </c>
      <c r="B30" s="77" t="n">
        <v>0</v>
      </c>
      <c r="C30" s="77" t="n">
        <v>0</v>
      </c>
      <c r="D30" s="77" t="n">
        <v>0</v>
      </c>
      <c r="E30" s="77" t="n">
        <v>0</v>
      </c>
      <c r="F30" s="77"/>
      <c r="G30" s="77" t="n">
        <v>0</v>
      </c>
      <c r="H30" s="77" t="n">
        <v>0</v>
      </c>
      <c r="I30" s="78" t="n">
        <f aca="false">B30+C30+D30+E30+F30+G30+H30</f>
        <v>0</v>
      </c>
    </row>
    <row r="31" s="82" customFormat="true" ht="16.5" hidden="false" customHeight="false" outlineLevel="0" collapsed="false">
      <c r="A31" s="79" t="s">
        <v>36</v>
      </c>
      <c r="B31" s="80" t="n">
        <f aca="false">B6+B24</f>
        <v>1454833.954</v>
      </c>
      <c r="C31" s="80" t="n">
        <f aca="false">C6+C24</f>
        <v>1388.19899999996</v>
      </c>
      <c r="D31" s="80" t="n">
        <f aca="false">D6+D24</f>
        <v>102539.661</v>
      </c>
      <c r="E31" s="80" t="n">
        <f aca="false">E6+E24</f>
        <v>42875.434</v>
      </c>
      <c r="F31" s="80" t="n">
        <f aca="false">F6+F24</f>
        <v>6747.09199999999</v>
      </c>
      <c r="G31" s="80" t="n">
        <f aca="false">G6+G24</f>
        <v>9427.00000000005</v>
      </c>
      <c r="H31" s="80" t="n">
        <f aca="false">H6+H24</f>
        <v>50555.838</v>
      </c>
      <c r="I31" s="81" t="n">
        <f aca="false">B31+C31+D31+E31+F31+G31+H31</f>
        <v>1668367.178</v>
      </c>
    </row>
    <row r="32" customFormat="false" ht="15.75" hidden="false" customHeight="false" outlineLevel="0" collapsed="false">
      <c r="A32" s="23"/>
      <c r="B32" s="23"/>
      <c r="C32" s="23"/>
      <c r="D32" s="83"/>
      <c r="E32" s="83"/>
      <c r="F32" s="83"/>
      <c r="G32" s="83"/>
      <c r="H32" s="83"/>
    </row>
    <row r="33" customFormat="false" ht="30" hidden="false" customHeight="true" outlineLevel="0" collapsed="false">
      <c r="A33" s="23"/>
      <c r="B33" s="23"/>
      <c r="C33" s="23"/>
      <c r="I33" s="84"/>
    </row>
    <row r="34" customFormat="false" ht="42.6" hidden="false" customHeight="true" outlineLevel="0" collapsed="false">
      <c r="A34" s="85"/>
    </row>
  </sheetData>
  <mergeCells count="2">
    <mergeCell ref="A1:I1"/>
    <mergeCell ref="A32:B33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Dudiniva</cp:lastModifiedBy>
  <cp:lastPrinted>2023-06-08T10:11:09Z</cp:lastPrinted>
  <dcterms:modified xsi:type="dcterms:W3CDTF">2025-05-14T13:11:27Z</dcterms:modified>
  <cp:revision>0</cp:revision>
  <dc:subject/>
  <dc:title/>
</cp:coreProperties>
</file>