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2" sheetId="2" state="visible" r:id="rId3"/>
  </sheets>
  <definedNames>
    <definedName function="false" hidden="false" localSheetId="0" name="_xlnm.Print_Area" vbProcedure="false">'2018'!$A$1:$H$30</definedName>
    <definedName function="false" hidden="false" localSheetId="1" name="_xlnm.Print_Area" vbProcedure="false">'2022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
о внесенных изменениях в решение Совета Грачевского муниципального округа Ставропольского края от 20.12.2023 г. № 93 "О бюджете Грачевского муниципального округа Ставропольского края на 2024 год и плановый период 2025 и 2026 годов" в части расходов</t>
  </si>
  <si>
    <t xml:space="preserve">(тыс. руб.)</t>
  </si>
  <si>
    <t xml:space="preserve">Наименование доходов</t>
  </si>
  <si>
    <t xml:space="preserve">Утверждено решением № 93 от 20.12.2023 г.</t>
  </si>
  <si>
    <t xml:space="preserve">изменение 1 решение совета № 1 от 19.02.2024 г.</t>
  </si>
  <si>
    <t xml:space="preserve">изменение 2             решение совета № 15 от 23.04.2024 г. </t>
  </si>
  <si>
    <t xml:space="preserve">изменение 3           решение совета № 25 от 02.07.2024 г.</t>
  </si>
  <si>
    <t xml:space="preserve">изменение 4           решение совета № 34 от 20.09.2024 г.</t>
  </si>
  <si>
    <t xml:space="preserve">изменение 5   решение совета № 41 от 16.10.2024 г. </t>
  </si>
  <si>
    <t xml:space="preserve">изменение 6            решение совета № 48 от 06.12.2024 г. </t>
  </si>
  <si>
    <t xml:space="preserve">Уточненный план                           на 2024 год</t>
  </si>
  <si>
    <t xml:space="preserve">ВСЕГО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1.42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6" min="5" style="1" width="21.42"/>
    <col collapsed="false" customWidth="true" hidden="false" outlineLevel="0" max="7" min="7" style="1" width="21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75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75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75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75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75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75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75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75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75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75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75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75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75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75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75" hidden="false" customHeight="false" outlineLevel="0" collapsed="false"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" hidden="false" customHeight="true" outlineLevel="0" collapsed="false">
      <c r="A28" s="23"/>
      <c r="B28" s="23"/>
      <c r="I28" s="24"/>
    </row>
    <row r="29" customFormat="false" ht="15.75" hidden="false" customHeight="false" outlineLevel="0" collapsed="false">
      <c r="A29" s="25"/>
      <c r="B29" s="1"/>
      <c r="I29" s="24"/>
    </row>
    <row r="30" customFormat="false" ht="15.75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99"/>
    <col collapsed="false" customWidth="true" hidden="false" outlineLevel="0" max="3" min="2" style="26" width="21.99"/>
    <col collapsed="false" customWidth="true" hidden="false" outlineLevel="0" max="4" min="4" style="26" width="23.41"/>
    <col collapsed="false" customWidth="true" hidden="false" outlineLevel="0" max="5" min="5" style="26" width="23.7"/>
    <col collapsed="false" customWidth="true" hidden="false" outlineLevel="0" max="6" min="6" style="26" width="23.41"/>
    <col collapsed="false" customWidth="true" hidden="false" outlineLevel="0" max="7" min="7" style="26" width="23.28"/>
    <col collapsed="false" customWidth="true" hidden="false" outlineLevel="0" max="8" min="8" style="26" width="23.41"/>
    <col collapsed="false" customWidth="true" hidden="false" outlineLevel="0" max="9" min="9" style="27" width="16.42"/>
    <col collapsed="false" customWidth="false" hidden="false" outlineLevel="0" max="257" min="10" style="26" width="9.14"/>
  </cols>
  <sheetData>
    <row r="1" customFormat="false" ht="84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9.5" hidden="false" customHeight="false" outlineLevel="0" collapsed="false">
      <c r="A3" s="29"/>
      <c r="B3" s="29"/>
      <c r="C3" s="29"/>
      <c r="D3" s="29"/>
      <c r="E3" s="29"/>
      <c r="F3" s="29"/>
      <c r="G3" s="29"/>
      <c r="I3" s="30" t="s">
        <v>1</v>
      </c>
    </row>
    <row r="4" s="33" customFormat="true" ht="49.5" hidden="false" customHeight="true" outlineLevel="0" collapsed="false">
      <c r="A4" s="31" t="s">
        <v>2</v>
      </c>
      <c r="B4" s="32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2" t="s">
        <v>9</v>
      </c>
      <c r="I4" s="32" t="s">
        <v>10</v>
      </c>
    </row>
    <row r="5" s="33" customFormat="true" ht="16.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5" t="n">
        <v>9</v>
      </c>
    </row>
    <row r="6" s="39" customFormat="true" ht="19.5" hidden="false" customHeight="false" outlineLevel="0" collapsed="false">
      <c r="A6" s="36" t="s">
        <v>11</v>
      </c>
      <c r="B6" s="37" t="n">
        <f aca="false">B7+B8+B9+B10+B11+B12+B13+B14+B15+B16</f>
        <v>1454833.955</v>
      </c>
      <c r="C6" s="37" t="n">
        <f aca="false">C7+C8+C9+C10+C11+C12+C13+C14+C15+C16</f>
        <v>46618.823</v>
      </c>
      <c r="D6" s="37" t="n">
        <f aca="false">D7+D8+D9+D10+D11+D12+D13+D14+D15+D16</f>
        <v>116816.589</v>
      </c>
      <c r="E6" s="37" t="n">
        <f aca="false">E7+E8+E9+E10+E11+E12+E13+E14+E15+E16</f>
        <v>50847.3379999999</v>
      </c>
      <c r="F6" s="37" t="n">
        <f aca="false">F7+F8+F9+F10+F11+F12+F13+F14+F15+F16</f>
        <v>7811.29199999999</v>
      </c>
      <c r="G6" s="37" t="n">
        <f aca="false">G7+G8+G9+G10+G11+G12+G13+G14+G15+G16</f>
        <v>9427.00000000007</v>
      </c>
      <c r="H6" s="37" t="n">
        <f aca="false">H7+H8+H9+H10+H11+H12+H13+H14+H15+H16</f>
        <v>10073.223</v>
      </c>
      <c r="I6" s="38" t="n">
        <f aca="false">B6+C6+D6+E6+F6+G6+H6</f>
        <v>1696428.22</v>
      </c>
    </row>
    <row r="7" s="43" customFormat="true" ht="18.75" hidden="false" customHeight="false" outlineLevel="0" collapsed="false">
      <c r="A7" s="40" t="s">
        <v>12</v>
      </c>
      <c r="B7" s="41" t="n">
        <v>148786.31</v>
      </c>
      <c r="C7" s="41" t="n">
        <f aca="false">156700.426-B7</f>
        <v>7914.11600000001</v>
      </c>
      <c r="D7" s="41" t="n">
        <f aca="false">160839.363-C7-B7</f>
        <v>4138.93700000001</v>
      </c>
      <c r="E7" s="41" t="n">
        <f aca="false">161323.835-D7-C7-B7</f>
        <v>484.47199999998</v>
      </c>
      <c r="F7" s="41" t="n">
        <f aca="false">164627.46-E7-D7-C7-B7</f>
        <v>3303.625</v>
      </c>
      <c r="G7" s="41" t="n">
        <f aca="false">166280.417-F7-E7-D7-C7-B7</f>
        <v>1652.95699999999</v>
      </c>
      <c r="H7" s="41" t="n">
        <f aca="false">172719.646-G7-F7-E7-D7-C7-B7</f>
        <v>6439.22900000002</v>
      </c>
      <c r="I7" s="42" t="n">
        <f aca="false">B7+C7+D7+E7+F7+G7+H7</f>
        <v>172719.646</v>
      </c>
    </row>
    <row r="8" customFormat="false" ht="18.75" hidden="false" customHeight="false" outlineLevel="0" collapsed="false">
      <c r="A8" s="44" t="s">
        <v>13</v>
      </c>
      <c r="B8" s="45" t="n">
        <v>2494.52</v>
      </c>
      <c r="C8" s="45" t="n">
        <f aca="false">2494.52-B8</f>
        <v>0</v>
      </c>
      <c r="D8" s="45" t="n">
        <f aca="false">2494.52-C8-B8</f>
        <v>0</v>
      </c>
      <c r="E8" s="45" t="n">
        <f aca="false">2494.52-D8-C8-B8</f>
        <v>0</v>
      </c>
      <c r="F8" s="45" t="n">
        <f aca="false">2494.52-E8-D8-C8-B8</f>
        <v>0</v>
      </c>
      <c r="G8" s="45" t="n">
        <f aca="false">2494.52-F8-E8-D8-C8-B8</f>
        <v>0</v>
      </c>
      <c r="H8" s="45" t="n">
        <f aca="false">2497.734-G8-F8-E8-D8-C8-B8</f>
        <v>3.21399999999994</v>
      </c>
      <c r="I8" s="46" t="n">
        <f aca="false">B8+C8+D8+E8+F8+G8+H8</f>
        <v>2497.734</v>
      </c>
    </row>
    <row r="9" customFormat="false" ht="37.5" hidden="false" customHeight="false" outlineLevel="0" collapsed="false">
      <c r="A9" s="44" t="s">
        <v>14</v>
      </c>
      <c r="B9" s="45" t="n">
        <v>6677.391</v>
      </c>
      <c r="C9" s="45" t="n">
        <f aca="false">6697.391-B9</f>
        <v>20</v>
      </c>
      <c r="D9" s="45" t="n">
        <f aca="false">7059.885-C9-B9</f>
        <v>362.494000000001</v>
      </c>
      <c r="E9" s="45" t="n">
        <f aca="false">7059.885-D9-C9-B9</f>
        <v>0</v>
      </c>
      <c r="F9" s="45" t="n">
        <f aca="false">7089.885-E9-D9-C9-B9</f>
        <v>30</v>
      </c>
      <c r="G9" s="45" t="n">
        <f aca="false">7189.885-F9-E9-D9-C9-B9</f>
        <v>100</v>
      </c>
      <c r="H9" s="45" t="n">
        <f aca="false">7563.894-G9-F9-E9-D9-C9-B9</f>
        <v>374.009</v>
      </c>
      <c r="I9" s="46" t="n">
        <f aca="false">B9+C9+D9+E9+F9+G9+H9</f>
        <v>7563.894</v>
      </c>
    </row>
    <row r="10" customFormat="false" ht="18.6" hidden="false" customHeight="true" outlineLevel="0" collapsed="false">
      <c r="A10" s="44" t="s">
        <v>15</v>
      </c>
      <c r="B10" s="45" t="n">
        <v>158806.79</v>
      </c>
      <c r="C10" s="45" t="n">
        <f aca="false">179941.998-B10</f>
        <v>21135.208</v>
      </c>
      <c r="D10" s="45" t="n">
        <f aca="false">242784.024-C10-B10</f>
        <v>62842.026</v>
      </c>
      <c r="E10" s="45" t="n">
        <f aca="false">243981.574-D10-C10-B10</f>
        <v>1197.54999999999</v>
      </c>
      <c r="F10" s="45" t="n">
        <f aca="false">244657.853-E10-D10-C10-B10</f>
        <v>676.27900000001</v>
      </c>
      <c r="G10" s="45" t="n">
        <f aca="false">244997.853-F10-E10-D10-C10-B10</f>
        <v>340</v>
      </c>
      <c r="H10" s="45" t="n">
        <f aca="false">246255.969-G10-F10-E10-D10-C10-B10</f>
        <v>1258.11600000001</v>
      </c>
      <c r="I10" s="46" t="n">
        <f aca="false">B10+C10+D10+E10+F10+G10+H10</f>
        <v>246255.969</v>
      </c>
    </row>
    <row r="11" customFormat="false" ht="18.75" hidden="false" customHeight="false" outlineLevel="0" collapsed="false">
      <c r="A11" s="44" t="s">
        <v>16</v>
      </c>
      <c r="B11" s="45" t="n">
        <v>59057.596</v>
      </c>
      <c r="C11" s="45" t="n">
        <f aca="false">67704.368-B11</f>
        <v>8646.772</v>
      </c>
      <c r="D11" s="45" t="n">
        <f aca="false">70861.677-C11-B11</f>
        <v>3157.30899999999</v>
      </c>
      <c r="E11" s="45" t="n">
        <f aca="false">88067.652-D11-C11-B11</f>
        <v>17205.975</v>
      </c>
      <c r="F11" s="45" t="n">
        <f aca="false">86604.661-E11-D11-C11-B11</f>
        <v>-1462.99100000001</v>
      </c>
      <c r="G11" s="45" t="n">
        <f aca="false">85876.2-F11-E11-D11-C11-B11</f>
        <v>-728.460999999981</v>
      </c>
      <c r="H11" s="45" t="n">
        <f aca="false">81158.158-G11-F11-E11-D11-C11-B11</f>
        <v>-4718.04200000002</v>
      </c>
      <c r="I11" s="46" t="n">
        <f aca="false">B11+C11+D11+E11+F11+G11+H11</f>
        <v>81158.158</v>
      </c>
    </row>
    <row r="12" customFormat="false" ht="18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f aca="false">0-D12-C12-B12</f>
        <v>0</v>
      </c>
      <c r="F12" s="45" t="n">
        <f aca="false">0-E12-D12-C12-B12</f>
        <v>0</v>
      </c>
      <c r="G12" s="45" t="n">
        <f aca="false">0-F12-E12-D12-C12-B12</f>
        <v>0</v>
      </c>
      <c r="H12" s="45" t="n">
        <f aca="false">0-G12-F12-E12-D12-C12-B12</f>
        <v>0</v>
      </c>
      <c r="I12" s="46" t="n">
        <f aca="false">B12+C12+D12+E12+F12+G12+H12</f>
        <v>0</v>
      </c>
    </row>
    <row r="13" customFormat="false" ht="18.75" hidden="false" customHeight="false" outlineLevel="0" collapsed="false">
      <c r="A13" s="44" t="s">
        <v>18</v>
      </c>
      <c r="B13" s="45" t="n">
        <v>812488.957</v>
      </c>
      <c r="C13" s="45" t="n">
        <f aca="false">818162.138-B13</f>
        <v>5673.18099999998</v>
      </c>
      <c r="D13" s="45" t="n">
        <f aca="false">850117.464-C13-B13</f>
        <v>31955.326</v>
      </c>
      <c r="E13" s="45" t="n">
        <f aca="false">866846.85-D13-C13-B13</f>
        <v>16729.3859999999</v>
      </c>
      <c r="F13" s="45" t="n">
        <f aca="false">868347.472-E13-D13-C13-B13</f>
        <v>1500.62199999997</v>
      </c>
      <c r="G13" s="45" t="n">
        <f aca="false">872998.027-F13-E13-D13-C13-B13</f>
        <v>4650.55500000005</v>
      </c>
      <c r="H13" s="45" t="n">
        <f aca="false">884017.566-G13-F13-E13-D13-C13-B13</f>
        <v>11019.539</v>
      </c>
      <c r="I13" s="46" t="n">
        <f aca="false">B13+C13+D13+E13+F13+G13+H13</f>
        <v>884017.566</v>
      </c>
    </row>
    <row r="14" customFormat="false" ht="18.75" hidden="false" customHeight="false" outlineLevel="0" collapsed="false">
      <c r="A14" s="44" t="s">
        <v>19</v>
      </c>
      <c r="B14" s="45" t="n">
        <v>82126.864</v>
      </c>
      <c r="C14" s="45" t="n">
        <f aca="false">85257.361-B14</f>
        <v>3130.497</v>
      </c>
      <c r="D14" s="45" t="n">
        <f aca="false">85758.929-C14-B14</f>
        <v>501.567999999999</v>
      </c>
      <c r="E14" s="45" t="n">
        <f aca="false">99971.999-D14-C14-B14</f>
        <v>14213.07</v>
      </c>
      <c r="F14" s="45" t="n">
        <f aca="false">103344.231-E14-D14-C14-B14</f>
        <v>3372.232</v>
      </c>
      <c r="G14" s="45" t="n">
        <f aca="false">103322.538-F14-E14-D14-C14-B14</f>
        <v>-21.6929999999993</v>
      </c>
      <c r="H14" s="45" t="n">
        <f aca="false">104153.262-G14-F14-E14-D14-C14-B14</f>
        <v>830.724000000002</v>
      </c>
      <c r="I14" s="46" t="n">
        <f aca="false">B14+C14+D14+E14+F14+G14+H14</f>
        <v>104153.262</v>
      </c>
    </row>
    <row r="15" customFormat="false" ht="18.75" hidden="false" customHeight="false" outlineLevel="0" collapsed="false">
      <c r="A15" s="44" t="s">
        <v>20</v>
      </c>
      <c r="B15" s="45" t="n">
        <v>172686.084</v>
      </c>
      <c r="C15" s="45" t="n">
        <f aca="false">172686.077-B15</f>
        <v>-0.00700000001234002</v>
      </c>
      <c r="D15" s="45" t="n">
        <f aca="false">185450.495-C15-B15</f>
        <v>12764.418</v>
      </c>
      <c r="E15" s="45" t="n">
        <f aca="false">186359.52-D15-C15-B15</f>
        <v>909.024999999994</v>
      </c>
      <c r="F15" s="45" t="n">
        <f aca="false">186273.046-E15-D15-C15-B15</f>
        <v>-86.4739999999874</v>
      </c>
      <c r="G15" s="45" t="n">
        <f aca="false">186402.918-F15-E15-D15-C15-B15</f>
        <v>129.872000000003</v>
      </c>
      <c r="H15" s="45" t="n">
        <f aca="false">184538.122-G15-F15-E15-D15-C15-B15</f>
        <v>-1864.796</v>
      </c>
      <c r="I15" s="46" t="n">
        <f aca="false">B15+C15+D15+E15+F15+G15+H15</f>
        <v>184538.122</v>
      </c>
    </row>
    <row r="16" customFormat="false" ht="19.5" hidden="false" customHeight="false" outlineLevel="0" collapsed="false">
      <c r="A16" s="47" t="s">
        <v>21</v>
      </c>
      <c r="B16" s="48" t="n">
        <v>11709.443</v>
      </c>
      <c r="C16" s="48" t="n">
        <f aca="false">11808.499-B16</f>
        <v>99.0560000000005</v>
      </c>
      <c r="D16" s="48" t="n">
        <f aca="false">12903.01-C16-B16</f>
        <v>1094.511</v>
      </c>
      <c r="E16" s="48" t="n">
        <f aca="false">13010.87-D16-C16-B16</f>
        <v>107.860000000001</v>
      </c>
      <c r="F16" s="48" t="n">
        <f aca="false">13488.869-E16-D16-C16-B16</f>
        <v>477.999</v>
      </c>
      <c r="G16" s="48" t="n">
        <f aca="false">16792.639-F16-E16-D16-C16-B16</f>
        <v>3303.77</v>
      </c>
      <c r="H16" s="48" t="n">
        <f aca="false">13523.869-G16-F16-E16-D16-C16-B16</f>
        <v>-3268.77</v>
      </c>
      <c r="I16" s="49" t="n">
        <f aca="false">B16+C16+D16+E16+F16+G16+H16</f>
        <v>13523.869</v>
      </c>
    </row>
    <row r="17" customFormat="false" ht="15.75" hidden="false" customHeight="false" outlineLevel="0" collapsed="false">
      <c r="A17" s="23"/>
      <c r="B17" s="23"/>
      <c r="C17" s="23"/>
      <c r="D17" s="50"/>
      <c r="E17" s="50"/>
      <c r="F17" s="50"/>
      <c r="G17" s="50"/>
      <c r="H17" s="50"/>
    </row>
    <row r="18" customFormat="false" ht="30" hidden="false" customHeight="true" outlineLevel="0" collapsed="false">
      <c r="A18" s="23"/>
      <c r="B18" s="23"/>
      <c r="C18" s="23"/>
      <c r="I18" s="51"/>
    </row>
    <row r="19" customFormat="false" ht="42.6" hidden="false" customHeight="true" outlineLevel="0" collapsed="false">
      <c r="A19" s="52"/>
    </row>
  </sheetData>
  <mergeCells count="2">
    <mergeCell ref="A1:I1"/>
    <mergeCell ref="A17:B18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Dudiniva</cp:lastModifiedBy>
  <cp:lastPrinted>2023-06-08T10:11:09Z</cp:lastPrinted>
  <dcterms:modified xsi:type="dcterms:W3CDTF">2025-05-14T12:12:13Z</dcterms:modified>
  <cp:revision>0</cp:revision>
  <dc:subject/>
  <dc:title/>
</cp:coreProperties>
</file>