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" vbProcedure="false">Sheet1!$A$1:$G$450</definedName>
    <definedName function="false" hidden="false" name="Excel_BuiltIn_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ИНФОРМАЦИЯ
о ходе реализации муниципальных программ Грачевского муниципального района Ставропольского края за   2015 года</t>
  </si>
  <si>
    <t xml:space="preserve">(тыс  рублей)</t>
  </si>
  <si>
    <t xml:space="preserve">№ п/п</t>
  </si>
  <si>
    <t xml:space="preserve">Наименование муниципальной программы Грачевского муниципального района Ставропольского края</t>
  </si>
  <si>
    <t xml:space="preserve">Источники ресурсного обеспечения</t>
  </si>
  <si>
    <t xml:space="preserve">Запланировано к финансированию Программой на 
2015 год</t>
  </si>
  <si>
    <t xml:space="preserve">Сводная бюджетная роспись на 
31 декабря
2015 года</t>
  </si>
  <si>
    <t xml:space="preserve">Кассовые расходы с начала текущего года</t>
  </si>
  <si>
    <t xml:space="preserve">в % к сводной бюджетной росписи на 
31 декаб.  
2015 года</t>
  </si>
  <si>
    <t xml:space="preserve">ВСЕГО по программам:</t>
  </si>
  <si>
    <t xml:space="preserve">федеральный бюджет</t>
  </si>
  <si>
    <t xml:space="preserve">в том числе:</t>
  </si>
  <si>
    <t xml:space="preserve">краевой бюджет</t>
  </si>
  <si>
    <t xml:space="preserve">местный бюджет</t>
  </si>
  <si>
    <t xml:space="preserve">1.</t>
  </si>
  <si>
    <t xml:space="preserve">Развитие образования в Грачевском муниципальном районе Ставропольского края</t>
  </si>
  <si>
    <t xml:space="preserve">федеральный </t>
  </si>
  <si>
    <t xml:space="preserve">1.1.</t>
  </si>
  <si>
    <t xml:space="preserve">Подпрограмма "Развитие дошкольного, общего и дополнительного образования в Грачевском муниципальном районе Ставропольского края"</t>
  </si>
  <si>
    <t xml:space="preserve">     федеральный бюджет</t>
  </si>
  <si>
    <t xml:space="preserve">1.2.</t>
  </si>
  <si>
    <t xml:space="preserve">Подпрограмма "Государственная поддержка детей с ограниченными возможностями здоровья, детей-инвалидов, детей-сирот и детей, оставшихся без попечения родителей"</t>
  </si>
  <si>
    <t xml:space="preserve">1.3.</t>
  </si>
  <si>
    <t xml:space="preserve">Подпрограмма "Обеспечение реализации муниципальной программы  Грачевского муниципального района Ставропольского края "Развитие образования в Грачевском муниципальном районе Ставропольского края" и общепрограмммные мероприятия"</t>
  </si>
  <si>
    <t xml:space="preserve">2.</t>
  </si>
  <si>
    <t xml:space="preserve">Культура Грачевского муниципального района Ставропольского края</t>
  </si>
  <si>
    <t xml:space="preserve">2.1.</t>
  </si>
  <si>
    <t xml:space="preserve">Подпрограмма "Библиотечное обслуживание населения Грачевского муниципального района Ставропольского края"</t>
  </si>
  <si>
    <t xml:space="preserve">2.2.</t>
  </si>
  <si>
    <t xml:space="preserve">Подпрограмма "Создание условий для обеспечения поселений, входящих в состав муниципального района, услугами для организации досуга и услугами учреждений, развитие и сохранение традиционного народного художественного творчества в поселениях"</t>
  </si>
  <si>
    <t xml:space="preserve">2.3.</t>
  </si>
  <si>
    <t xml:space="preserve">Подпрограмма "Дополнительное образование детей Грачевского муниципального района Ставропольского края"</t>
  </si>
  <si>
    <t xml:space="preserve">2.4.</t>
  </si>
  <si>
    <t xml:space="preserve">Подпрограмма "Обеспечение реализации программы "Культура Грачевского муниципального района Ставропольского края" и общепрограммные мероприятия"</t>
  </si>
  <si>
    <t xml:space="preserve">3.</t>
  </si>
  <si>
    <t xml:space="preserve">Молодежь Грачевского муниципального района Ставропольского края</t>
  </si>
  <si>
    <t xml:space="preserve">3.1.</t>
  </si>
  <si>
    <t xml:space="preserve">Подпрограмма "Поддержка талантливой, инициативной молодежи и ее патриотическое воспитание"</t>
  </si>
  <si>
    <t xml:space="preserve">3.2.</t>
  </si>
  <si>
    <t xml:space="preserve">Подпрограмма "Профилактика ассоциальных явлений и экстремизма в молодежной среде"</t>
  </si>
  <si>
    <t xml:space="preserve">3.3.</t>
  </si>
  <si>
    <t xml:space="preserve">Подпрограмма "Обеспечение реализации программы и поддержка деятельности муниципального казенного учреждения "Центр молодежи "Юность"</t>
  </si>
  <si>
    <t xml:space="preserve">4.</t>
  </si>
  <si>
    <t xml:space="preserve">Развитие физической культуры и спорта в Грачевском муниципальном районе Ставропольского края</t>
  </si>
  <si>
    <t xml:space="preserve">федер. Бюджет</t>
  </si>
  <si>
    <t xml:space="preserve">4.1.</t>
  </si>
  <si>
    <r>
      <rPr>
        <sz val="10"/>
        <color rgb="FF000000"/>
        <rFont val="Times New Roman"/>
        <family val="1"/>
        <charset val="1"/>
      </rPr>
      <t xml:space="preserve">Подпрограмма «</t>
    </r>
    <r>
      <rPr>
        <sz val="10"/>
        <color rgb="FF000000"/>
        <rFont val="Calibri"/>
        <family val="1"/>
        <charset val="1"/>
      </rPr>
      <t xml:space="preserve">Развитие физической культуры и массового спорта»</t>
    </r>
  </si>
  <si>
    <t xml:space="preserve">4.2.</t>
  </si>
  <si>
    <r>
      <rPr>
        <sz val="10"/>
        <color rgb="FF000000"/>
        <rFont val="Times New Roman"/>
        <family val="1"/>
        <charset val="1"/>
      </rPr>
      <t xml:space="preserve">Подпрограмма «</t>
    </r>
    <r>
      <rPr>
        <sz val="10"/>
        <color rgb="FF000000"/>
        <rFont val="Calibri"/>
        <family val="1"/>
        <charset val="1"/>
      </rPr>
      <t xml:space="preserve">Управление развитием отрасли физической культуры и спорта и общепрограммные мероприятия»</t>
    </r>
  </si>
  <si>
    <t xml:space="preserve">5.</t>
  </si>
  <si>
    <t xml:space="preserve">Развитие транспортной системы и обеспечение безопасности дорожного движения на территории Грачевского муниципального района Ставропольского края</t>
  </si>
  <si>
    <t xml:space="preserve">Подпрограмма «Дорожное хозяйство и обеспечение безопасности дорожного хозяйства»</t>
  </si>
  <si>
    <t xml:space="preserve">6.</t>
  </si>
  <si>
    <t xml:space="preserve">Развитие экономики Грачевского муниципального района Ставропольского края</t>
  </si>
  <si>
    <t xml:space="preserve">6.1.</t>
  </si>
  <si>
    <t xml:space="preserve">Подпрограмма «Развитие и поддержка малого и среднего предпринимательства в Грачевском муниципальном районе»</t>
  </si>
  <si>
    <t xml:space="preserve">6.2.</t>
  </si>
  <si>
    <t xml:space="preserve">Подпрограмма «Развитие потребительского рынка и услуг в Грачевском муниципальном районе»</t>
  </si>
  <si>
    <t xml:space="preserve">6.3.</t>
  </si>
  <si>
    <r>
      <rPr>
        <sz val="10"/>
        <color rgb="FF000000"/>
        <rFont val="Times New Roman"/>
        <family val="1"/>
        <charset val="1"/>
      </rPr>
      <t xml:space="preserve">Подпрограмма «</t>
    </r>
    <r>
      <rPr>
        <sz val="10"/>
        <color rgb="FF000000"/>
        <rFont val="Times New Roman"/>
        <family val="1"/>
        <charset val="204"/>
      </rPr>
      <t xml:space="preserve">Снижение административных барьеров, оптимизация и повышение качества предоставления государственных и муниципальных услуг в Грачевском муниципальном районе Ставропольского края, в том числе на базе многофункциональных центров предоставления государственных и муниципальных услуг в Грачевском  районе»</t>
    </r>
  </si>
  <si>
    <t xml:space="preserve">7.</t>
  </si>
  <si>
    <t xml:space="preserve">Управление финансами Грачевского муниципального района Ставропольского края</t>
  </si>
  <si>
    <t xml:space="preserve">7.1.</t>
  </si>
  <si>
    <t xml:space="preserve">Подпрограмма "Повышение сбалансированности и устойчивости бюджетной системы Грачевского муниципального района Ставропольского края"</t>
  </si>
  <si>
    <t xml:space="preserve">7.2.</t>
  </si>
  <si>
    <t xml:space="preserve">Подпрограмма "Обеспечение реализации муниципальной программы Грачевского муниципального района Ставропольского края "Управление финансами Грачевского муниципального района Ставропольского края" и общепрограммные мероприят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1"/>
      <charset val="1"/>
    </font>
    <font>
      <sz val="10"/>
      <name val="Arial"/>
      <family val="0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:G6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85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0.28"/>
    <col collapsed="false" customWidth="false" hidden="true" outlineLevel="0" max="14" min="9" style="0" width="11.56"/>
  </cols>
  <sheetData>
    <row r="2" customFormat="false" ht="59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27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6" t="n">
        <v>7</v>
      </c>
    </row>
    <row r="6" customFormat="false" ht="15" hidden="false" customHeight="false" outlineLevel="0" collapsed="false">
      <c r="A6" s="7"/>
      <c r="B6" s="8" t="s">
        <v>9</v>
      </c>
      <c r="C6" s="8"/>
      <c r="D6" s="9" t="n">
        <f aca="false">D8+D9+D7</f>
        <v>427910.76</v>
      </c>
      <c r="E6" s="9" t="n">
        <f aca="false">E8+E9+E7</f>
        <v>447460.29</v>
      </c>
      <c r="F6" s="10" t="n">
        <f aca="false">F8+F9+F7</f>
        <v>442059.31</v>
      </c>
      <c r="G6" s="11" t="n">
        <f aca="false">F6/E6</f>
        <v>0.987929699862305</v>
      </c>
    </row>
    <row r="7" customFormat="false" ht="15" hidden="false" customHeight="false" outlineLevel="0" collapsed="false">
      <c r="A7" s="12"/>
      <c r="B7" s="13"/>
      <c r="C7" s="13" t="s">
        <v>10</v>
      </c>
      <c r="D7" s="14" t="n">
        <f aca="false">D11+D23+D48</f>
        <v>0</v>
      </c>
      <c r="E7" s="14" t="n">
        <f aca="false">E11+E23+E48</f>
        <v>7391.93</v>
      </c>
      <c r="F7" s="14" t="n">
        <f aca="false">F11+F23+F48+F40</f>
        <v>7601.93</v>
      </c>
      <c r="G7" s="11" t="n">
        <f aca="false">F7/E7</f>
        <v>1.02840935993712</v>
      </c>
    </row>
    <row r="8" customFormat="false" ht="26.25" hidden="false" customHeight="false" outlineLevel="0" collapsed="false">
      <c r="A8" s="15"/>
      <c r="B8" s="13" t="s">
        <v>11</v>
      </c>
      <c r="C8" s="16" t="s">
        <v>12</v>
      </c>
      <c r="D8" s="14" t="n">
        <f aca="false">D12+D24+D49+D58</f>
        <v>250379.41</v>
      </c>
      <c r="E8" s="14" t="n">
        <f aca="false">E12+E24+E49+E58</f>
        <v>253094.04</v>
      </c>
      <c r="F8" s="17" t="n">
        <f aca="false">F12+F24+F49+F58</f>
        <v>252071.25</v>
      </c>
      <c r="G8" s="18" t="n">
        <f aca="false">F8/E8</f>
        <v>0.995958853871075</v>
      </c>
    </row>
    <row r="9" customFormat="false" ht="26.25" hidden="false" customHeight="false" outlineLevel="0" collapsed="false">
      <c r="A9" s="15"/>
      <c r="B9" s="13"/>
      <c r="C9" s="16" t="s">
        <v>13</v>
      </c>
      <c r="D9" s="14" t="n">
        <f aca="false">D13+D25+D35+D39+D45+D50+D59</f>
        <v>177531.35</v>
      </c>
      <c r="E9" s="14" t="n">
        <f aca="false">E13+E25+E35+E39+E45+E50+E59</f>
        <v>186974.32</v>
      </c>
      <c r="F9" s="17" t="n">
        <f aca="false">F13+F25+F35+F41+F45+F50+F59</f>
        <v>182386.13</v>
      </c>
      <c r="G9" s="19" t="n">
        <f aca="false">F9/E9</f>
        <v>0.975460854731281</v>
      </c>
    </row>
    <row r="10" customFormat="false" ht="39.75" hidden="false" customHeight="true" outlineLevel="0" collapsed="false">
      <c r="A10" s="20" t="s">
        <v>14</v>
      </c>
      <c r="B10" s="21" t="s">
        <v>15</v>
      </c>
      <c r="C10" s="22"/>
      <c r="D10" s="22" t="n">
        <f aca="false">D12+D11+D13</f>
        <v>323946.25</v>
      </c>
      <c r="E10" s="22" t="n">
        <f aca="false">E12+E13+E11</f>
        <v>342236.44</v>
      </c>
      <c r="F10" s="22" t="n">
        <f aca="false">F12+F13+F11</f>
        <v>340503.73</v>
      </c>
      <c r="G10" s="19" t="n">
        <f aca="false">F10/E10</f>
        <v>0.994937096704255</v>
      </c>
    </row>
    <row r="11" customFormat="false" ht="19.5" hidden="false" customHeight="true" outlineLevel="0" collapsed="false">
      <c r="A11" s="23"/>
      <c r="B11" s="24"/>
      <c r="C11" s="25" t="s">
        <v>16</v>
      </c>
      <c r="D11" s="26"/>
      <c r="E11" s="25" t="n">
        <v>3940.68</v>
      </c>
      <c r="F11" s="25" t="n">
        <v>3940.68</v>
      </c>
      <c r="G11" s="27" t="n">
        <f aca="false">F11/E11</f>
        <v>1</v>
      </c>
    </row>
    <row r="12" customFormat="false" ht="26.25" hidden="false" customHeight="false" outlineLevel="0" collapsed="false">
      <c r="A12" s="28"/>
      <c r="B12" s="13"/>
      <c r="C12" s="16" t="s">
        <v>12</v>
      </c>
      <c r="D12" s="29" t="n">
        <v>198094.61</v>
      </c>
      <c r="E12" s="30" t="n">
        <v>207366.48</v>
      </c>
      <c r="F12" s="30" t="n">
        <v>206343.69</v>
      </c>
      <c r="G12" s="27" t="n">
        <f aca="false">F12/E12</f>
        <v>0.995067717791226</v>
      </c>
    </row>
    <row r="13" customFormat="false" ht="26.25" hidden="false" customHeight="false" outlineLevel="0" collapsed="false">
      <c r="A13" s="28"/>
      <c r="B13" s="13"/>
      <c r="C13" s="16" t="s">
        <v>13</v>
      </c>
      <c r="D13" s="29" t="n">
        <v>125851.64</v>
      </c>
      <c r="E13" s="30" t="n">
        <v>130929.28</v>
      </c>
      <c r="F13" s="30" t="n">
        <v>130219.36</v>
      </c>
      <c r="G13" s="27" t="n">
        <f aca="false">F13/E13</f>
        <v>0.994577836218148</v>
      </c>
    </row>
    <row r="14" customFormat="false" ht="77.25" hidden="false" customHeight="false" outlineLevel="0" collapsed="false">
      <c r="A14" s="28" t="s">
        <v>17</v>
      </c>
      <c r="B14" s="31" t="s">
        <v>18</v>
      </c>
      <c r="C14" s="16"/>
      <c r="D14" s="15" t="n">
        <v>305900.22</v>
      </c>
      <c r="E14" s="15" t="n">
        <v>320531.32</v>
      </c>
      <c r="F14" s="15" t="n">
        <v>319539.78</v>
      </c>
      <c r="G14" s="27" t="n">
        <f aca="false">F14/E14</f>
        <v>0.996906573747614</v>
      </c>
    </row>
    <row r="15" customFormat="false" ht="26.25" hidden="false" customHeight="false" outlineLevel="0" collapsed="false">
      <c r="A15" s="28"/>
      <c r="B15" s="31"/>
      <c r="C15" s="16" t="s">
        <v>19</v>
      </c>
      <c r="D15" s="32" t="n">
        <v>3940.68</v>
      </c>
      <c r="E15" s="15" t="n">
        <v>3940.68</v>
      </c>
      <c r="F15" s="15" t="n">
        <v>3940.68</v>
      </c>
      <c r="G15" s="27" t="n">
        <f aca="false">F15/E15</f>
        <v>1</v>
      </c>
    </row>
    <row r="16" customFormat="false" ht="26.25" hidden="false" customHeight="false" outlineLevel="0" collapsed="false">
      <c r="A16" s="28"/>
      <c r="B16" s="31"/>
      <c r="C16" s="16" t="s">
        <v>12</v>
      </c>
      <c r="D16" s="29" t="n">
        <v>189586.01</v>
      </c>
      <c r="E16" s="30" t="n">
        <v>198864.01</v>
      </c>
      <c r="F16" s="30" t="n">
        <v>198523.32</v>
      </c>
      <c r="G16" s="27" t="n">
        <f aca="false">F16/E16</f>
        <v>0.998286819218822</v>
      </c>
    </row>
    <row r="17" customFormat="false" ht="26.25" hidden="false" customHeight="false" outlineLevel="0" collapsed="false">
      <c r="A17" s="28"/>
      <c r="B17" s="31"/>
      <c r="C17" s="16" t="s">
        <v>13</v>
      </c>
      <c r="D17" s="29" t="n">
        <v>112373.53</v>
      </c>
      <c r="E17" s="30" t="n">
        <v>117726.63</v>
      </c>
      <c r="F17" s="30" t="n">
        <v>117075.78</v>
      </c>
      <c r="G17" s="27" t="n">
        <f aca="false">F17/E17</f>
        <v>0.994471514219</v>
      </c>
    </row>
    <row r="18" customFormat="false" ht="90" hidden="false" customHeight="false" outlineLevel="0" collapsed="false">
      <c r="A18" s="28" t="s">
        <v>20</v>
      </c>
      <c r="B18" s="31" t="s">
        <v>21</v>
      </c>
      <c r="C18" s="16" t="s">
        <v>12</v>
      </c>
      <c r="D18" s="30" t="n">
        <v>7204.76</v>
      </c>
      <c r="E18" s="33" t="n">
        <v>7198.63</v>
      </c>
      <c r="F18" s="34" t="n">
        <v>6516.53</v>
      </c>
      <c r="G18" s="35" t="n">
        <f aca="false">F18/E18</f>
        <v>0.905245859281558</v>
      </c>
      <c r="H18" s="36"/>
      <c r="I18" s="37"/>
    </row>
    <row r="19" customFormat="false" ht="128.25" hidden="false" customHeight="false" outlineLevel="0" collapsed="false">
      <c r="A19" s="28" t="s">
        <v>22</v>
      </c>
      <c r="B19" s="31" t="s">
        <v>23</v>
      </c>
      <c r="C19" s="16"/>
      <c r="D19" s="15" t="n">
        <v>14781.95</v>
      </c>
      <c r="E19" s="14" t="n">
        <v>14506.49</v>
      </c>
      <c r="F19" s="14" t="n">
        <v>14447.42</v>
      </c>
      <c r="G19" s="18" t="n">
        <f aca="false">F19/E19</f>
        <v>0.995928029454403</v>
      </c>
      <c r="H19" s="36"/>
      <c r="I19" s="37"/>
    </row>
    <row r="20" customFormat="false" ht="26.25" hidden="false" customHeight="false" outlineLevel="0" collapsed="false">
      <c r="A20" s="28"/>
      <c r="B20" s="31"/>
      <c r="C20" s="16" t="s">
        <v>12</v>
      </c>
      <c r="D20" s="15" t="n">
        <v>1303.84</v>
      </c>
      <c r="E20" s="14" t="n">
        <v>1303.84</v>
      </c>
      <c r="F20" s="38" t="n">
        <v>1303.84</v>
      </c>
      <c r="G20" s="18" t="n">
        <f aca="false">F20/E20</f>
        <v>1</v>
      </c>
      <c r="H20" s="36"/>
      <c r="I20" s="37"/>
    </row>
    <row r="21" customFormat="false" ht="26.25" hidden="false" customHeight="false" outlineLevel="0" collapsed="false">
      <c r="A21" s="28"/>
      <c r="B21" s="31"/>
      <c r="C21" s="16" t="s">
        <v>13</v>
      </c>
      <c r="D21" s="15" t="n">
        <v>13478.11</v>
      </c>
      <c r="E21" s="14" t="n">
        <v>13202.65</v>
      </c>
      <c r="F21" s="38" t="n">
        <v>13143.58</v>
      </c>
      <c r="G21" s="18" t="n">
        <f aca="false">F21/E21</f>
        <v>0.995525898209829</v>
      </c>
      <c r="H21" s="36"/>
      <c r="I21" s="37"/>
    </row>
    <row r="22" customFormat="false" ht="39" hidden="false" customHeight="false" outlineLevel="0" collapsed="false">
      <c r="A22" s="20" t="s">
        <v>24</v>
      </c>
      <c r="B22" s="21" t="s">
        <v>25</v>
      </c>
      <c r="C22" s="39"/>
      <c r="D22" s="40" t="n">
        <f aca="false">D24+D25+D23</f>
        <v>31426.27</v>
      </c>
      <c r="E22" s="40" t="n">
        <f aca="false">E24+E25+E23</f>
        <v>32606.94</v>
      </c>
      <c r="F22" s="40" t="n">
        <f aca="false">F24+F25+F23</f>
        <v>32453.13</v>
      </c>
      <c r="G22" s="41" t="n">
        <f aca="false">F22/E22</f>
        <v>0.995282906031661</v>
      </c>
    </row>
    <row r="23" customFormat="false" ht="15" hidden="false" customHeight="false" outlineLevel="0" collapsed="false">
      <c r="A23" s="23"/>
      <c r="B23" s="24"/>
      <c r="C23" s="42" t="s">
        <v>10</v>
      </c>
      <c r="D23" s="43"/>
      <c r="E23" s="43" t="n">
        <v>266.44</v>
      </c>
      <c r="F23" s="43" t="n">
        <v>266.44</v>
      </c>
      <c r="G23" s="44" t="n">
        <f aca="false">F23/E23</f>
        <v>1</v>
      </c>
    </row>
    <row r="24" customFormat="false" ht="26.25" hidden="false" customHeight="false" outlineLevel="0" collapsed="false">
      <c r="A24" s="28"/>
      <c r="B24" s="13"/>
      <c r="C24" s="16" t="s">
        <v>12</v>
      </c>
      <c r="D24" s="14" t="n">
        <v>513.8</v>
      </c>
      <c r="E24" s="45" t="n">
        <v>530.88</v>
      </c>
      <c r="F24" s="14" t="n">
        <v>530.88</v>
      </c>
      <c r="G24" s="18" t="n">
        <f aca="false">F24/E24</f>
        <v>1</v>
      </c>
    </row>
    <row r="25" customFormat="false" ht="26.25" hidden="false" customHeight="false" outlineLevel="0" collapsed="false">
      <c r="A25" s="28"/>
      <c r="B25" s="13"/>
      <c r="C25" s="16" t="s">
        <v>13</v>
      </c>
      <c r="D25" s="14" t="n">
        <v>30912.47</v>
      </c>
      <c r="E25" s="45" t="n">
        <v>31809.62</v>
      </c>
      <c r="F25" s="14" t="n">
        <v>31655.81</v>
      </c>
      <c r="G25" s="18" t="n">
        <f aca="false">F25/E25</f>
        <v>0.995164670310428</v>
      </c>
    </row>
    <row r="26" customFormat="false" ht="64.5" hidden="false" customHeight="false" outlineLevel="0" collapsed="false">
      <c r="A26" s="28" t="s">
        <v>26</v>
      </c>
      <c r="B26" s="31" t="s">
        <v>27</v>
      </c>
      <c r="C26" s="16"/>
      <c r="D26" s="14" t="n">
        <f aca="false">D29</f>
        <v>9245</v>
      </c>
      <c r="E26" s="45" t="n">
        <f aca="false">E29+E28+E27</f>
        <v>10185.42</v>
      </c>
      <c r="F26" s="14" t="n">
        <f aca="false">F29+F28+F27</f>
        <v>9907.72</v>
      </c>
      <c r="G26" s="18" t="n">
        <f aca="false">F26/E26</f>
        <v>0.972735537660696</v>
      </c>
    </row>
    <row r="27" customFormat="false" ht="26.25" hidden="false" customHeight="false" outlineLevel="0" collapsed="false">
      <c r="A27" s="28"/>
      <c r="B27" s="31"/>
      <c r="C27" s="16" t="s">
        <v>10</v>
      </c>
      <c r="D27" s="14"/>
      <c r="E27" s="45" t="n">
        <v>266.44</v>
      </c>
      <c r="F27" s="14" t="n">
        <v>266.44</v>
      </c>
      <c r="G27" s="18" t="n">
        <f aca="false">F27/E27</f>
        <v>1</v>
      </c>
    </row>
    <row r="28" customFormat="false" ht="26.25" hidden="false" customHeight="false" outlineLevel="0" collapsed="false">
      <c r="A28" s="28"/>
      <c r="B28" s="31"/>
      <c r="C28" s="16" t="s">
        <v>12</v>
      </c>
      <c r="D28" s="14" t="n">
        <v>0</v>
      </c>
      <c r="E28" s="45" t="n">
        <v>57.08</v>
      </c>
      <c r="F28" s="14" t="n">
        <v>57.08</v>
      </c>
      <c r="G28" s="18" t="n">
        <f aca="false">F28/E28</f>
        <v>1</v>
      </c>
    </row>
    <row r="29" customFormat="false" ht="26.25" hidden="false" customHeight="false" outlineLevel="0" collapsed="false">
      <c r="A29" s="28"/>
      <c r="B29" s="13"/>
      <c r="C29" s="16" t="s">
        <v>13</v>
      </c>
      <c r="D29" s="14" t="n">
        <v>9245</v>
      </c>
      <c r="E29" s="45" t="n">
        <v>9861.9</v>
      </c>
      <c r="F29" s="14" t="n">
        <v>9584.2</v>
      </c>
      <c r="G29" s="18" t="n">
        <f aca="false">F29/E29</f>
        <v>0.971841125949361</v>
      </c>
    </row>
    <row r="30" customFormat="false" ht="128.25" hidden="false" customHeight="false" outlineLevel="0" collapsed="false">
      <c r="A30" s="28" t="s">
        <v>28</v>
      </c>
      <c r="B30" s="31" t="s">
        <v>29</v>
      </c>
      <c r="C30" s="46" t="s">
        <v>13</v>
      </c>
      <c r="D30" s="14" t="n">
        <v>6611.79</v>
      </c>
      <c r="E30" s="45" t="n">
        <v>6892.04</v>
      </c>
      <c r="F30" s="14" t="n">
        <v>7054.64</v>
      </c>
      <c r="G30" s="18" t="n">
        <f aca="false">F30/E30</f>
        <v>1.02359243417043</v>
      </c>
    </row>
    <row r="31" customFormat="false" ht="77.25" hidden="false" customHeight="false" outlineLevel="0" collapsed="false">
      <c r="A31" s="28" t="s">
        <v>30</v>
      </c>
      <c r="B31" s="31" t="s">
        <v>31</v>
      </c>
      <c r="C31" s="16"/>
      <c r="D31" s="14" t="n">
        <f aca="false">D32+D33</f>
        <v>10262.3</v>
      </c>
      <c r="E31" s="45" t="n">
        <f aca="false">E32+E33</f>
        <v>10222.3</v>
      </c>
      <c r="F31" s="45" t="n">
        <f aca="false">F32+F33</f>
        <v>10203.57</v>
      </c>
      <c r="G31" s="18" t="n">
        <f aca="false">F31/E31</f>
        <v>0.998167731332479</v>
      </c>
    </row>
    <row r="32" customFormat="false" ht="26.25" hidden="false" customHeight="false" outlineLevel="0" collapsed="false">
      <c r="A32" s="28"/>
      <c r="B32" s="13"/>
      <c r="C32" s="16" t="s">
        <v>12</v>
      </c>
      <c r="D32" s="14" t="n">
        <v>513.8</v>
      </c>
      <c r="E32" s="45" t="n">
        <v>473.8</v>
      </c>
      <c r="F32" s="14" t="n">
        <v>473.8</v>
      </c>
      <c r="G32" s="18" t="n">
        <f aca="false">F32/E32</f>
        <v>1</v>
      </c>
    </row>
    <row r="33" customFormat="false" ht="26.25" hidden="false" customHeight="false" outlineLevel="0" collapsed="false">
      <c r="A33" s="28"/>
      <c r="B33" s="13"/>
      <c r="C33" s="16" t="s">
        <v>13</v>
      </c>
      <c r="D33" s="14" t="n">
        <v>9748.5</v>
      </c>
      <c r="E33" s="45" t="n">
        <v>9748.5</v>
      </c>
      <c r="F33" s="14" t="n">
        <v>9729.77</v>
      </c>
      <c r="G33" s="18" t="n">
        <f aca="false">F33/E33</f>
        <v>0.998078678771093</v>
      </c>
    </row>
    <row r="34" customFormat="false" ht="90" hidden="false" customHeight="false" outlineLevel="0" collapsed="false">
      <c r="A34" s="28" t="s">
        <v>32</v>
      </c>
      <c r="B34" s="31" t="s">
        <v>33</v>
      </c>
      <c r="C34" s="46" t="s">
        <v>13</v>
      </c>
      <c r="D34" s="14" t="n">
        <v>5307.18</v>
      </c>
      <c r="E34" s="45" t="n">
        <v>5307.18</v>
      </c>
      <c r="F34" s="14" t="n">
        <v>5287.2</v>
      </c>
      <c r="G34" s="18" t="n">
        <f aca="false">F34/E34</f>
        <v>0.99623528879744</v>
      </c>
    </row>
    <row r="35" customFormat="false" ht="40.5" hidden="false" customHeight="true" outlineLevel="0" collapsed="false">
      <c r="A35" s="20" t="s">
        <v>34</v>
      </c>
      <c r="B35" s="21" t="s">
        <v>35</v>
      </c>
      <c r="C35" s="47" t="s">
        <v>13</v>
      </c>
      <c r="D35" s="40" t="n">
        <v>1358</v>
      </c>
      <c r="E35" s="40" t="n">
        <v>1358</v>
      </c>
      <c r="F35" s="40" t="n">
        <v>1355.68</v>
      </c>
      <c r="G35" s="44" t="n">
        <f aca="false">F35/E35</f>
        <v>0.998291605301915</v>
      </c>
    </row>
    <row r="36" customFormat="false" ht="51.75" hidden="false" customHeight="false" outlineLevel="0" collapsed="false">
      <c r="A36" s="28" t="s">
        <v>36</v>
      </c>
      <c r="B36" s="31" t="s">
        <v>37</v>
      </c>
      <c r="C36" s="46" t="s">
        <v>13</v>
      </c>
      <c r="D36" s="14" t="n">
        <v>235</v>
      </c>
      <c r="E36" s="14" t="n">
        <v>235</v>
      </c>
      <c r="F36" s="14" t="n">
        <v>234.9</v>
      </c>
      <c r="G36" s="18" t="n">
        <f aca="false">F36/E36</f>
        <v>0.999574468085106</v>
      </c>
    </row>
    <row r="37" customFormat="false" ht="51.75" hidden="false" customHeight="false" outlineLevel="0" collapsed="false">
      <c r="A37" s="28" t="s">
        <v>38</v>
      </c>
      <c r="B37" s="31" t="s">
        <v>39</v>
      </c>
      <c r="C37" s="46" t="s">
        <v>13</v>
      </c>
      <c r="D37" s="14" t="n">
        <v>65</v>
      </c>
      <c r="E37" s="14" t="n">
        <v>65</v>
      </c>
      <c r="F37" s="14" t="n">
        <v>63.68</v>
      </c>
      <c r="G37" s="18" t="n">
        <f aca="false">F37/E37</f>
        <v>0.979692307692308</v>
      </c>
    </row>
    <row r="38" customFormat="false" ht="77.25" hidden="false" customHeight="false" outlineLevel="0" collapsed="false">
      <c r="A38" s="48" t="s">
        <v>40</v>
      </c>
      <c r="B38" s="49" t="s">
        <v>41</v>
      </c>
      <c r="C38" s="50" t="s">
        <v>13</v>
      </c>
      <c r="D38" s="51" t="n">
        <v>1058</v>
      </c>
      <c r="E38" s="51" t="n">
        <v>1058</v>
      </c>
      <c r="F38" s="51" t="n">
        <v>1057.1</v>
      </c>
      <c r="G38" s="19" t="n">
        <f aca="false">F38/E38</f>
        <v>0.999149338374291</v>
      </c>
    </row>
    <row r="39" customFormat="false" ht="51.75" hidden="false" customHeight="false" outlineLevel="0" collapsed="false">
      <c r="A39" s="20" t="s">
        <v>42</v>
      </c>
      <c r="B39" s="21" t="s">
        <v>43</v>
      </c>
      <c r="C39" s="52"/>
      <c r="D39" s="40" t="n">
        <v>5845.39</v>
      </c>
      <c r="E39" s="40" t="n">
        <v>5935.39</v>
      </c>
      <c r="F39" s="40" t="n">
        <v>6137.53</v>
      </c>
      <c r="G39" s="44" t="n">
        <f aca="false">F39/E39</f>
        <v>1.03405673426683</v>
      </c>
    </row>
    <row r="40" customFormat="false" ht="15" hidden="false" customHeight="false" outlineLevel="0" collapsed="false">
      <c r="A40" s="23"/>
      <c r="B40" s="24"/>
      <c r="C40" s="52" t="s">
        <v>44</v>
      </c>
      <c r="D40" s="43"/>
      <c r="E40" s="43"/>
      <c r="F40" s="43" t="n">
        <v>210</v>
      </c>
      <c r="G40" s="53"/>
    </row>
    <row r="41" customFormat="false" ht="25.5" hidden="false" customHeight="false" outlineLevel="0" collapsed="false">
      <c r="A41" s="23"/>
      <c r="B41" s="24"/>
      <c r="C41" s="52" t="s">
        <v>13</v>
      </c>
      <c r="D41" s="43" t="n">
        <v>5845.39</v>
      </c>
      <c r="E41" s="43" t="n">
        <v>5935.39</v>
      </c>
      <c r="F41" s="43" t="n">
        <v>5927.53</v>
      </c>
      <c r="G41" s="53"/>
    </row>
    <row r="42" s="57" customFormat="true" ht="51" hidden="false" customHeight="true" outlineLevel="0" collapsed="false">
      <c r="A42" s="54" t="s">
        <v>45</v>
      </c>
      <c r="B42" s="55" t="s">
        <v>46</v>
      </c>
      <c r="C42" s="56" t="s">
        <v>13</v>
      </c>
      <c r="D42" s="45" t="n">
        <v>530</v>
      </c>
      <c r="E42" s="45" t="n">
        <v>530</v>
      </c>
      <c r="F42" s="45" t="n">
        <v>522.14</v>
      </c>
      <c r="G42" s="27" t="n">
        <f aca="false">F42/E42</f>
        <v>0.985169811320755</v>
      </c>
    </row>
    <row r="43" s="57" customFormat="true" ht="12.75" hidden="false" customHeight="true" outlineLevel="0" collapsed="false">
      <c r="A43" s="54"/>
      <c r="B43" s="55"/>
      <c r="C43" s="56" t="s">
        <v>10</v>
      </c>
      <c r="D43" s="45"/>
      <c r="E43" s="45"/>
      <c r="F43" s="45" t="n">
        <v>210</v>
      </c>
      <c r="G43" s="27"/>
    </row>
    <row r="44" customFormat="false" ht="69.75" hidden="false" customHeight="true" outlineLevel="0" collapsed="false">
      <c r="A44" s="58" t="s">
        <v>47</v>
      </c>
      <c r="B44" s="59" t="s">
        <v>48</v>
      </c>
      <c r="C44" s="56" t="s">
        <v>13</v>
      </c>
      <c r="D44" s="60" t="n">
        <v>5315.39</v>
      </c>
      <c r="E44" s="60" t="n">
        <v>5405.39</v>
      </c>
      <c r="F44" s="60" t="n">
        <v>5405.39</v>
      </c>
      <c r="G44" s="27" t="n">
        <f aca="false">F44/E44</f>
        <v>1</v>
      </c>
    </row>
    <row r="45" customFormat="false" ht="77.25" hidden="false" customHeight="false" outlineLevel="0" collapsed="false">
      <c r="A45" s="20" t="s">
        <v>49</v>
      </c>
      <c r="B45" s="21" t="s">
        <v>50</v>
      </c>
      <c r="C45" s="61" t="s">
        <v>13</v>
      </c>
      <c r="D45" s="40" t="n">
        <v>4000</v>
      </c>
      <c r="E45" s="40" t="n">
        <v>4101.2</v>
      </c>
      <c r="F45" s="40" t="n">
        <v>339</v>
      </c>
      <c r="G45" s="44" t="n">
        <f aca="false">F45/E45</f>
        <v>0.0826587340290647</v>
      </c>
      <c r="H45" s="62"/>
      <c r="I45" s="37"/>
    </row>
    <row r="46" customFormat="false" ht="51.75" hidden="false" customHeight="false" outlineLevel="0" collapsed="false">
      <c r="A46" s="28"/>
      <c r="B46" s="31" t="s">
        <v>51</v>
      </c>
      <c r="C46" s="63" t="s">
        <v>13</v>
      </c>
      <c r="D46" s="14" t="n">
        <v>4000</v>
      </c>
      <c r="E46" s="14" t="n">
        <v>4101.2</v>
      </c>
      <c r="F46" s="14" t="n">
        <v>339</v>
      </c>
      <c r="G46" s="18" t="n">
        <f aca="false">F46/E46</f>
        <v>0.0826587340290647</v>
      </c>
    </row>
    <row r="47" customFormat="false" ht="39" hidden="false" customHeight="false" outlineLevel="0" collapsed="false">
      <c r="A47" s="20" t="s">
        <v>52</v>
      </c>
      <c r="B47" s="21" t="s">
        <v>53</v>
      </c>
      <c r="C47" s="39"/>
      <c r="D47" s="40" t="n">
        <f aca="false">D49+D50+D48</f>
        <v>16300</v>
      </c>
      <c r="E47" s="40" t="n">
        <f aca="false">E49+E50+E48</f>
        <v>16557.47</v>
      </c>
      <c r="F47" s="40" t="n">
        <f aca="false">F49+F50+F48</f>
        <v>16646.29</v>
      </c>
      <c r="G47" s="44" t="n">
        <f aca="false">F47/E47</f>
        <v>1.00536434612293</v>
      </c>
    </row>
    <row r="48" customFormat="false" ht="15" hidden="false" customHeight="false" outlineLevel="0" collapsed="false">
      <c r="A48" s="23"/>
      <c r="B48" s="24"/>
      <c r="C48" s="42" t="s">
        <v>16</v>
      </c>
      <c r="D48" s="43"/>
      <c r="E48" s="43" t="n">
        <v>3184.81</v>
      </c>
      <c r="F48" s="43" t="n">
        <v>3184.81</v>
      </c>
      <c r="G48" s="18" t="n">
        <f aca="false">F48/E48</f>
        <v>1</v>
      </c>
    </row>
    <row r="49" customFormat="false" ht="26.25" hidden="false" customHeight="false" outlineLevel="0" collapsed="false">
      <c r="A49" s="28"/>
      <c r="B49" s="13"/>
      <c r="C49" s="16" t="s">
        <v>12</v>
      </c>
      <c r="D49" s="14" t="n">
        <v>15200</v>
      </c>
      <c r="E49" s="14" t="n">
        <v>9365.68</v>
      </c>
      <c r="F49" s="14" t="n">
        <v>9365.68</v>
      </c>
      <c r="G49" s="18" t="n">
        <f aca="false">F49/E49</f>
        <v>1</v>
      </c>
    </row>
    <row r="50" customFormat="false" ht="26.25" hidden="false" customHeight="false" outlineLevel="0" collapsed="false">
      <c r="A50" s="28"/>
      <c r="B50" s="13"/>
      <c r="C50" s="16" t="s">
        <v>13</v>
      </c>
      <c r="D50" s="38" t="n">
        <v>1100</v>
      </c>
      <c r="E50" s="14" t="n">
        <v>4006.98</v>
      </c>
      <c r="F50" s="14" t="n">
        <v>4095.8</v>
      </c>
      <c r="G50" s="18" t="n">
        <f aca="false">F50/E50</f>
        <v>1.022166319772</v>
      </c>
    </row>
    <row r="51" customFormat="false" ht="64.5" hidden="false" customHeight="false" outlineLevel="0" collapsed="false">
      <c r="A51" s="28" t="s">
        <v>54</v>
      </c>
      <c r="B51" s="31" t="s">
        <v>55</v>
      </c>
      <c r="C51" s="46" t="s">
        <v>13</v>
      </c>
      <c r="D51" s="14" t="n">
        <v>177</v>
      </c>
      <c r="E51" s="14" t="n">
        <v>177</v>
      </c>
      <c r="F51" s="14" t="n">
        <v>139.99</v>
      </c>
      <c r="G51" s="18" t="n">
        <f aca="false">F51/E51</f>
        <v>0.79090395480226</v>
      </c>
    </row>
    <row r="52" customFormat="false" ht="51.75" hidden="false" customHeight="false" outlineLevel="0" collapsed="false">
      <c r="A52" s="28" t="s">
        <v>56</v>
      </c>
      <c r="B52" s="31" t="s">
        <v>57</v>
      </c>
      <c r="C52" s="46" t="s">
        <v>13</v>
      </c>
      <c r="D52" s="14" t="n">
        <v>123</v>
      </c>
      <c r="E52" s="14" t="n">
        <v>123</v>
      </c>
      <c r="F52" s="14" t="n">
        <v>0</v>
      </c>
      <c r="G52" s="18" t="n">
        <f aca="false">F52/E52</f>
        <v>0</v>
      </c>
    </row>
    <row r="53" customFormat="false" ht="179.25" hidden="false" customHeight="false" outlineLevel="0" collapsed="false">
      <c r="A53" s="28" t="s">
        <v>58</v>
      </c>
      <c r="B53" s="31" t="s">
        <v>59</v>
      </c>
      <c r="C53" s="46"/>
      <c r="D53" s="64" t="n">
        <f aca="false">D55+D56+D54</f>
        <v>16000</v>
      </c>
      <c r="E53" s="14" t="n">
        <f aca="false">E55+E56+E54</f>
        <v>16257.47</v>
      </c>
      <c r="F53" s="14" t="n">
        <f aca="false">F55+F56+F54</f>
        <v>16506.29</v>
      </c>
      <c r="G53" s="18" t="n">
        <f aca="false">F53/E53</f>
        <v>1.01530496442558</v>
      </c>
    </row>
    <row r="54" customFormat="false" ht="25.5" hidden="false" customHeight="false" outlineLevel="0" collapsed="false">
      <c r="A54" s="28"/>
      <c r="B54" s="31"/>
      <c r="C54" s="46" t="s">
        <v>10</v>
      </c>
      <c r="D54" s="64"/>
      <c r="E54" s="14" t="n">
        <v>3184.81</v>
      </c>
      <c r="F54" s="14" t="n">
        <v>3184.81</v>
      </c>
      <c r="G54" s="18" t="n">
        <f aca="false">F54/E54</f>
        <v>1</v>
      </c>
    </row>
    <row r="55" customFormat="false" ht="26.25" hidden="false" customHeight="false" outlineLevel="0" collapsed="false">
      <c r="A55" s="28"/>
      <c r="B55" s="31"/>
      <c r="C55" s="16" t="s">
        <v>12</v>
      </c>
      <c r="D55" s="45" t="n">
        <v>15200</v>
      </c>
      <c r="E55" s="14" t="n">
        <v>9365.68</v>
      </c>
      <c r="F55" s="14" t="n">
        <v>9365.68</v>
      </c>
      <c r="G55" s="18" t="n">
        <f aca="false">F55/E55</f>
        <v>1</v>
      </c>
    </row>
    <row r="56" customFormat="false" ht="26.25" hidden="false" customHeight="false" outlineLevel="0" collapsed="false">
      <c r="A56" s="28"/>
      <c r="B56" s="31"/>
      <c r="C56" s="16" t="s">
        <v>13</v>
      </c>
      <c r="D56" s="45" t="n">
        <v>800</v>
      </c>
      <c r="E56" s="14" t="n">
        <v>3706.98</v>
      </c>
      <c r="F56" s="14" t="n">
        <v>3955.8</v>
      </c>
      <c r="G56" s="18" t="n">
        <f aca="false">F56/E56</f>
        <v>1.0671220238577</v>
      </c>
    </row>
    <row r="57" customFormat="false" ht="39" hidden="false" customHeight="false" outlineLevel="0" collapsed="false">
      <c r="A57" s="65" t="s">
        <v>60</v>
      </c>
      <c r="B57" s="21" t="s">
        <v>61</v>
      </c>
      <c r="C57" s="66"/>
      <c r="D57" s="40" t="n">
        <f aca="false">D58+D59</f>
        <v>45034.85</v>
      </c>
      <c r="E57" s="40" t="n">
        <f aca="false">E58+E59</f>
        <v>44664.85</v>
      </c>
      <c r="F57" s="40" t="n">
        <f aca="false">F58+F59</f>
        <v>44623.95</v>
      </c>
      <c r="G57" s="44" t="n">
        <f aca="false">F57/E57</f>
        <v>0.999084291114825</v>
      </c>
      <c r="H57" s="67"/>
    </row>
    <row r="58" customFormat="false" ht="26.25" hidden="false" customHeight="false" outlineLevel="0" collapsed="false">
      <c r="A58" s="68"/>
      <c r="B58" s="13"/>
      <c r="C58" s="69" t="s">
        <v>12</v>
      </c>
      <c r="D58" s="14" t="n">
        <v>36571</v>
      </c>
      <c r="E58" s="14" t="n">
        <v>35831</v>
      </c>
      <c r="F58" s="14" t="n">
        <v>35831</v>
      </c>
      <c r="G58" s="18" t="n">
        <f aca="false">F58/E58</f>
        <v>1</v>
      </c>
      <c r="H58" s="67"/>
    </row>
    <row r="59" customFormat="false" ht="26.25" hidden="false" customHeight="false" outlineLevel="0" collapsed="false">
      <c r="A59" s="68"/>
      <c r="B59" s="13"/>
      <c r="C59" s="69" t="s">
        <v>13</v>
      </c>
      <c r="D59" s="14" t="n">
        <v>8463.85</v>
      </c>
      <c r="E59" s="14" t="n">
        <v>8833.85</v>
      </c>
      <c r="F59" s="14" t="n">
        <v>8792.95</v>
      </c>
      <c r="G59" s="18" t="n">
        <f aca="false">F59/E59</f>
        <v>0.995370082127272</v>
      </c>
      <c r="H59" s="67"/>
    </row>
    <row r="60" customFormat="false" ht="77.25" hidden="false" customHeight="false" outlineLevel="0" collapsed="false">
      <c r="A60" s="70" t="s">
        <v>62</v>
      </c>
      <c r="B60" s="31" t="s">
        <v>63</v>
      </c>
      <c r="C60" s="71"/>
      <c r="D60" s="14" t="n">
        <f aca="false">D61+D62</f>
        <v>36591</v>
      </c>
      <c r="E60" s="14" t="n">
        <f aca="false">E61+E62</f>
        <v>36221</v>
      </c>
      <c r="F60" s="14" t="n">
        <f aca="false">F61+F62</f>
        <v>36221</v>
      </c>
      <c r="G60" s="18" t="n">
        <f aca="false">F60/E60</f>
        <v>1</v>
      </c>
      <c r="H60" s="67"/>
    </row>
    <row r="61" customFormat="false" ht="26.25" hidden="false" customHeight="false" outlineLevel="0" collapsed="false">
      <c r="A61" s="70"/>
      <c r="B61" s="13"/>
      <c r="C61" s="69" t="s">
        <v>12</v>
      </c>
      <c r="D61" s="14" t="n">
        <v>36571</v>
      </c>
      <c r="E61" s="14" t="n">
        <v>35831</v>
      </c>
      <c r="F61" s="14" t="n">
        <v>35831</v>
      </c>
      <c r="G61" s="18" t="n">
        <f aca="false">F61/E61</f>
        <v>1</v>
      </c>
      <c r="H61" s="67"/>
    </row>
    <row r="62" customFormat="false" ht="26.25" hidden="false" customHeight="false" outlineLevel="0" collapsed="false">
      <c r="A62" s="70"/>
      <c r="B62" s="13"/>
      <c r="C62" s="69" t="s">
        <v>13</v>
      </c>
      <c r="D62" s="14" t="n">
        <v>20</v>
      </c>
      <c r="E62" s="72" t="n">
        <v>390</v>
      </c>
      <c r="F62" s="72" t="n">
        <v>390</v>
      </c>
      <c r="G62" s="18" t="n">
        <f aca="false">F62/E62</f>
        <v>1</v>
      </c>
      <c r="H62" s="67"/>
    </row>
    <row r="63" customFormat="false" ht="128.25" hidden="false" customHeight="false" outlineLevel="0" collapsed="false">
      <c r="A63" s="73" t="s">
        <v>64</v>
      </c>
      <c r="B63" s="49" t="s">
        <v>65</v>
      </c>
      <c r="C63" s="74" t="s">
        <v>13</v>
      </c>
      <c r="D63" s="51" t="n">
        <v>8443.85</v>
      </c>
      <c r="E63" s="75" t="n">
        <v>8443.85</v>
      </c>
      <c r="F63" s="75" t="n">
        <v>8402.95</v>
      </c>
      <c r="G63" s="19" t="n">
        <f aca="false">F63/E63</f>
        <v>0.995156237972015</v>
      </c>
      <c r="H63" s="67"/>
    </row>
    <row r="64" customFormat="false" ht="15.75" hidden="false" customHeight="false" outlineLevel="0" collapsed="false">
      <c r="A64" s="76"/>
      <c r="B64" s="76"/>
      <c r="C64" s="76"/>
      <c r="D64" s="38"/>
      <c r="E64" s="38"/>
      <c r="F64" s="38"/>
      <c r="G64" s="77"/>
      <c r="H64" s="67"/>
    </row>
    <row r="65" customFormat="false" ht="15.75" hidden="false" customHeight="false" outlineLevel="0" collapsed="false">
      <c r="A65" s="76"/>
      <c r="B65" s="76"/>
      <c r="C65" s="76"/>
      <c r="D65" s="38"/>
      <c r="E65" s="38"/>
      <c r="F65" s="38"/>
      <c r="G65" s="77"/>
      <c r="H65" s="67"/>
    </row>
    <row r="66" customFormat="false" ht="15.75" hidden="false" customHeight="false" outlineLevel="0" collapsed="false">
      <c r="A66" s="76"/>
      <c r="B66" s="76"/>
      <c r="C66" s="76"/>
      <c r="D66" s="38"/>
      <c r="E66" s="38"/>
      <c r="F66" s="38"/>
      <c r="G66" s="77"/>
      <c r="H66" s="67"/>
    </row>
    <row r="67" customFormat="false" ht="15.75" hidden="false" customHeight="false" outlineLevel="0" collapsed="false">
      <c r="A67" s="76"/>
      <c r="B67" s="76"/>
      <c r="C67" s="76"/>
      <c r="D67" s="38"/>
      <c r="E67" s="38"/>
      <c r="F67" s="38"/>
      <c r="G67" s="77"/>
      <c r="H67" s="67"/>
    </row>
    <row r="68" customFormat="false" ht="15.75" hidden="false" customHeight="false" outlineLevel="0" collapsed="false">
      <c r="A68" s="76"/>
      <c r="B68" s="76"/>
      <c r="C68" s="76"/>
      <c r="D68" s="38"/>
      <c r="E68" s="38"/>
      <c r="F68" s="38"/>
      <c r="G68" s="77"/>
      <c r="H68" s="67"/>
    </row>
    <row r="69" customFormat="false" ht="15.75" hidden="false" customHeight="false" outlineLevel="0" collapsed="false">
      <c r="A69" s="76"/>
      <c r="B69" s="76"/>
      <c r="C69" s="76"/>
      <c r="D69" s="38"/>
      <c r="E69" s="38"/>
      <c r="F69" s="38"/>
      <c r="G69" s="77"/>
      <c r="H69" s="67"/>
    </row>
    <row r="70" customFormat="false" ht="15.75" hidden="false" customHeight="false" outlineLevel="0" collapsed="false">
      <c r="A70" s="76"/>
      <c r="B70" s="76"/>
      <c r="C70" s="76"/>
      <c r="D70" s="38"/>
      <c r="E70" s="38"/>
      <c r="F70" s="38"/>
      <c r="G70" s="77"/>
      <c r="H70" s="67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67"/>
    </row>
    <row r="72" customFormat="false" ht="15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</row>
    <row r="73" customFormat="false" ht="15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</row>
    <row r="74" customFormat="false" ht="15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</row>
    <row r="75" customFormat="false" ht="15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</row>
    <row r="76" customFormat="false" ht="15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</row>
    <row r="77" customFormat="false" ht="15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</row>
    <row r="78" customFormat="false" ht="15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</row>
    <row r="79" customFormat="false" ht="15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</row>
    <row r="82" customFormat="false" ht="15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</row>
    <row r="83" customFormat="false" ht="15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</row>
    <row r="84" customFormat="false" ht="15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</row>
    <row r="85" customFormat="false" ht="15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</row>
    <row r="86" customFormat="false" ht="15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</row>
    <row r="87" customFormat="false" ht="15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</row>
    <row r="88" customFormat="false" ht="15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</row>
    <row r="89" customFormat="false" ht="15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</row>
    <row r="90" customFormat="false" ht="15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</row>
    <row r="91" customFormat="false" ht="15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</row>
    <row r="92" customFormat="false" ht="15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</row>
    <row r="93" customFormat="false" ht="18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18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8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8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8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8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18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18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18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8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8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8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8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8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8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8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8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8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8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</sheetData>
  <mergeCells count="1">
    <mergeCell ref="A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ла</cp:lastModifiedBy>
  <cp:lastPrinted>2016-02-18T10:51:55Z</cp:lastPrinted>
  <dcterms:modified xsi:type="dcterms:W3CDTF">2016-02-18T10:53:14Z</dcterms:modified>
  <cp:revision>0</cp:revision>
  <dc:subject/>
  <dc:title/>
</cp:coreProperties>
</file>